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UB" sheetId="1" state="visible" r:id="rId2"/>
    <sheet name="TEAM DIVISIONS" sheetId="2" state="visible" r:id="rId3"/>
    <sheet name="CHEERSPORT LEAGUE SMALL DIV." sheetId="3" state="visible" r:id="rId4"/>
    <sheet name="ATHLETES" sheetId="4" state="visible" r:id="rId5"/>
    <sheet name="TEAM LEADERS" sheetId="5" state="visible" r:id="rId6"/>
    <sheet name="list_cat" sheetId="6" state="hidden" r:id="rId7"/>
    <sheet name="Foglio3" sheetId="7" state="visible" r:id="rId8"/>
  </sheets>
  <externalReferences>
    <externalReference r:id="rId9"/>
  </externalReferences>
  <definedNames>
    <definedName function="false" hidden="false" name="Atleti" vbProcedure="false">#REF!</definedName>
    <definedName function="false" hidden="false" name="Categoria" vbProcedure="false">#REF!</definedName>
    <definedName function="false" hidden="false" name="Categorie" vbProcedure="false">#REF!</definedName>
    <definedName function="false" hidden="false" name="Categories" vbProcedure="false">list_cat!$A$1,list_cat!$A$1:$A$32</definedName>
    <definedName function="false" hidden="false" name="Cat_" vbProcedure="false">list_cat!$A$1:$A$32</definedName>
    <definedName function="false" hidden="false" name="Coach" vbProcedure="false">#REF!</definedName>
    <definedName function="false" hidden="false" name="CONTA_SE_" vbProcedure="false">CLUB!$E$57</definedName>
    <definedName function="false" hidden="false" name="EXCH" vbProcedure="false">[1]Foglio2!$A$10:$A$13</definedName>
    <definedName function="false" hidden="false" name="EXCHA" vbProcedure="false">list_cat!$A$47:$A$50</definedName>
    <definedName function="false" hidden="false" name="EXGPS" vbProcedure="false">list_cat!$A$35:$A$40</definedName>
    <definedName function="false" hidden="false" name="EXGSPS" vbProcedure="false">list_cat!$A$34:$A$40</definedName>
    <definedName function="false" hidden="false" name="EXGSPSDEF" vbProcedure="false">list_cat!$A$34:$A$44</definedName>
    <definedName function="false" hidden="false" name="GroupAge" vbProcedure="false">#REF!</definedName>
    <definedName function="false" hidden="false" name="GSPS" vbProcedure="false">[1]Foglio2!$A$1:$A$6</definedName>
    <definedName function="false" hidden="false" name="JUNIOR" vbProcedure="false">#REF!</definedName>
    <definedName function="false" hidden="false" name="MINI" vbProcedure="false">#REF!</definedName>
    <definedName function="false" hidden="false" name="PEEWEE" vbProcedure="false">#REF!</definedName>
    <definedName function="false" hidden="false" name="SENIOR" vbProcedure="false">#REF!</definedName>
    <definedName function="false" hidden="false" name="TINY" vbProcedure="false">#REF!</definedName>
    <definedName function="false" hidden="false" localSheetId="1" name="Excel_BuiltIn_Print_Area" vbProcedure="false">#REF!</definedName>
    <definedName function="false" hidden="false" localSheetId="4" name="Atleti" vbProcedure="false">#REF!</definedName>
    <definedName function="false" hidden="false" localSheetId="4" name="Categoria" vbProcedure="false">#REF!</definedName>
    <definedName function="false" hidden="false" localSheetId="4" name="Categorie" vbProcedure="false">#REF!</definedName>
    <definedName function="false" hidden="false" localSheetId="4" name="Coach" vbProcedure="false">#REF!</definedName>
    <definedName function="false" hidden="false" localSheetId="4" name="GroupAge" vbProcedure="false">#REF!</definedName>
    <definedName function="false" hidden="false" localSheetId="4" name="JUNIOR" vbProcedure="false">#REF!</definedName>
    <definedName function="false" hidden="false" localSheetId="4" name="MINI" vbProcedure="false">#REF!</definedName>
    <definedName function="false" hidden="false" localSheetId="4" name="PEEWEE" vbProcedure="false">#REF!</definedName>
    <definedName function="false" hidden="false" localSheetId="4" name="SENIOR" vbProcedure="false">#REF!</definedName>
    <definedName function="false" hidden="false" localSheetId="4" name="TIN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15">
  <si>
    <t xml:space="preserve">FICEC TUSCANY OPEN 2019</t>
  </si>
  <si>
    <t xml:space="preserve">Please complete this excel document in all its parts with the information of your club, team, athletes, coaches and managers. By filling and sending this form you accept the FICEC 2019 competition rules and regulations.</t>
  </si>
  <si>
    <t xml:space="preserve">CHAMPIONSHIPS INFORMATION</t>
  </si>
  <si>
    <r>
      <rPr>
        <sz val="10"/>
        <color rgb="FF000000"/>
        <rFont val="Calibri"/>
        <family val="2"/>
      </rPr>
      <t xml:space="preserve">The competition will take place inside the </t>
    </r>
    <r>
      <rPr>
        <b val="true"/>
        <sz val="10"/>
        <color rgb="FF000000"/>
        <rFont val="Calibri"/>
        <family val="2"/>
      </rPr>
      <t xml:space="preserve">PALAZZETTO PALAVINCI, located in  Via Leonardo Da Vinci - Montecatini Terme - Pistoia </t>
    </r>
    <r>
      <rPr>
        <sz val="10"/>
        <color rgb="FF000000"/>
        <rFont val="Calibri"/>
        <family val="2"/>
      </rPr>
      <t xml:space="preserve"> on </t>
    </r>
    <r>
      <rPr>
        <b val="true"/>
        <sz val="10"/>
        <color rgb="FF000000"/>
        <rFont val="Calibri"/>
        <family val="2"/>
      </rPr>
      <t xml:space="preserve">Sunday February 17th, 2019    </t>
    </r>
    <r>
      <rPr>
        <sz val="10"/>
        <color rgb="FF000000"/>
        <rFont val="Calibri"/>
        <family val="2"/>
      </rPr>
      <t xml:space="preserve">                                                                                                                </t>
    </r>
  </si>
  <si>
    <r>
      <rPr>
        <b val="true"/>
        <sz val="6"/>
        <color rgb="FF000000"/>
        <rFont val="Calibri"/>
        <family val="2"/>
      </rPr>
      <t xml:space="preserve">1)</t>
    </r>
    <r>
      <rPr>
        <sz val="6"/>
        <color rgb="FF000000"/>
        <rFont val="Calibri"/>
        <family val="2"/>
      </rPr>
      <t xml:space="preserve"> By filling and sending this form,  your club acknowledge that all the athletes listed are phisically fit to compete as welle as covered by a valid and active insurance policy.  </t>
    </r>
    <r>
      <rPr>
        <b val="true"/>
        <sz val="6"/>
        <color rgb="FF000000"/>
        <rFont val="Calibri"/>
        <family val="2"/>
      </rPr>
      <t xml:space="preserve">2)</t>
    </r>
    <r>
      <rPr>
        <sz val="6"/>
        <color rgb="FF000000"/>
        <rFont val="Calibri"/>
        <family val="2"/>
      </rPr>
      <t xml:space="preserve"> </t>
    </r>
    <r>
      <rPr>
        <b val="true"/>
        <sz val="6"/>
        <color rgb="FF000000"/>
        <rFont val="Calibri"/>
        <family val="2"/>
      </rPr>
      <t xml:space="preserve"> You must send this form completed in all its parts to the email address info@ficec.it by Monday January 14th, 2019. 3)</t>
    </r>
    <r>
      <rPr>
        <sz val="6"/>
        <color rgb="FF000000"/>
        <rFont val="Calibri"/>
        <family val="2"/>
      </rPr>
      <t xml:space="preserve"> Please send your music tracks to </t>
    </r>
    <r>
      <rPr>
        <b val="true"/>
        <sz val="6"/>
        <color rgb="FF000000"/>
        <rFont val="Calibri"/>
        <family val="2"/>
      </rPr>
      <t xml:space="preserve">alessio.caramuta@ficec.it</t>
    </r>
    <r>
      <rPr>
        <sz val="6"/>
        <color rgb="FF000000"/>
        <rFont val="Calibri"/>
        <family val="2"/>
      </rPr>
      <t xml:space="preserve">.</t>
    </r>
    <r>
      <rPr>
        <b val="true"/>
        <sz val="6"/>
        <color rgb="FF000000"/>
        <rFont val="Calibri"/>
        <family val="2"/>
      </rPr>
      <t xml:space="preserve">  </t>
    </r>
    <r>
      <rPr>
        <sz val="6"/>
        <color rgb="FF000000"/>
        <rFont val="Calibri"/>
        <family val="2"/>
      </rPr>
      <t xml:space="preserve">By sending the music tracks, your club aknowledge that its has all therights to use it</t>
    </r>
    <r>
      <rPr>
        <b val="true"/>
        <sz val="6"/>
        <color rgb="FF000000"/>
        <rFont val="Calibri"/>
        <family val="2"/>
      </rPr>
      <t xml:space="preserve">.  4) </t>
    </r>
    <r>
      <rPr>
        <sz val="6"/>
        <color rgb="FF000000"/>
        <rFont val="Calibri"/>
        <family val="2"/>
      </rPr>
      <t xml:space="preserve">By sending this form you authorized FICEC to use all the personal data provided with this form. All your personal data and informations will be archived and use by FICEC, legal address</t>
    </r>
    <r>
      <rPr>
        <b val="true"/>
        <sz val="6"/>
        <color rgb="FF000000"/>
        <rFont val="Calibri"/>
        <family val="2"/>
      </rPr>
      <t xml:space="preserve">: </t>
    </r>
    <r>
      <rPr>
        <sz val="6"/>
        <color rgb="FF000000"/>
        <rFont val="Calibri"/>
        <family val="2"/>
      </rPr>
      <t xml:space="preserve">San Giovanni Lupatoto (VR) in Via Mincio, 5. Your data and informations will be handled both electronically and in hard copies. Sensitive informations about your athletes, coaches and managers will be used only for operations and pursposes connected with the organization of this Championship. All data are available and can be edited, updated and cancelledd as stated by the art. 13 del GDPR Reg. UE 2016/679.</t>
    </r>
  </si>
  <si>
    <r>
      <rPr>
        <b val="true"/>
        <sz val="10"/>
        <color rgb="FF000000"/>
        <rFont val="Calibri"/>
        <family val="2"/>
      </rPr>
      <t xml:space="preserve">       CLUB INFO &amp; CONTACTS     </t>
    </r>
    <r>
      <rPr>
        <b val="true"/>
        <sz val="8"/>
        <color rgb="FF000000"/>
        <rFont val="Calibri"/>
        <family val="2"/>
      </rPr>
      <t xml:space="preserve">     </t>
    </r>
  </si>
  <si>
    <t xml:space="preserve">Contact Person:</t>
  </si>
  <si>
    <t xml:space="preserve">Club Name:</t>
  </si>
  <si>
    <t xml:space="preserve">Address:</t>
  </si>
  <si>
    <t xml:space="preserve">Str. Number:</t>
  </si>
  <si>
    <t xml:space="preserve">City:</t>
  </si>
  <si>
    <t xml:space="preserve">ZIP:</t>
  </si>
  <si>
    <t xml:space="preserve">State:</t>
  </si>
  <si>
    <t xml:space="preserve">VAT Number:</t>
  </si>
  <si>
    <t xml:space="preserve">Phone Number</t>
  </si>
  <si>
    <t xml:space="preserve">E-mail:</t>
  </si>
  <si>
    <t xml:space="preserve">REGISTRATION FEES AND PAYMENT INFO</t>
  </si>
  <si>
    <t xml:space="preserve"> </t>
  </si>
  <si>
    <r>
      <rPr>
        <sz val="10"/>
        <color rgb="FF000000"/>
        <rFont val="Calibri"/>
        <family val="2"/>
      </rPr>
      <t xml:space="preserve">Registration fees must be paid by Bank (wire) transfer. </t>
    </r>
    <r>
      <rPr>
        <b val="true"/>
        <sz val="10"/>
        <color rgb="FF000000"/>
        <rFont val="Calibri"/>
        <family val="2"/>
      </rPr>
      <t xml:space="preserve">Payment deadline is Monday January 14th, 2019</t>
    </r>
    <r>
      <rPr>
        <sz val="10"/>
        <color rgb="FF000000"/>
        <rFont val="Calibri"/>
        <family val="2"/>
      </rPr>
      <t xml:space="preserve">. If the payment will not be made in time, the registration will not be consider valid and the teams will not be allowed to compete.                                      </t>
    </r>
    <r>
      <rPr>
        <b val="true"/>
        <sz val="10"/>
        <color rgb="FF000000"/>
        <rFont val="Calibri"/>
        <family val="2"/>
      </rPr>
      <t xml:space="preserve">Please make the payment to:</t>
    </r>
    <r>
      <rPr>
        <sz val="10"/>
        <color rgb="FF000000"/>
        <rFont val="Calibri"/>
        <family val="2"/>
      </rPr>
      <t xml:space="preserve"> ASd LNC - </t>
    </r>
    <r>
      <rPr>
        <b val="true"/>
        <sz val="10"/>
        <color rgb="FF000000"/>
        <rFont val="Calibri"/>
        <family val="2"/>
      </rPr>
      <t xml:space="preserve">bank:</t>
    </r>
    <r>
      <rPr>
        <sz val="10"/>
        <color rgb="FF000000"/>
        <rFont val="Calibri"/>
        <family val="2"/>
      </rPr>
      <t xml:space="preserve"> BANCO POPOLARE di MILANO Ag. 36  Verona - </t>
    </r>
    <r>
      <rPr>
        <b val="true"/>
        <sz val="10"/>
        <color rgb="FF000000"/>
        <rFont val="Calibri"/>
        <family val="2"/>
      </rPr>
      <t xml:space="preserve">address:</t>
    </r>
    <r>
      <rPr>
        <sz val="10"/>
        <color rgb="FF000000"/>
        <rFont val="Calibri"/>
        <family val="2"/>
      </rPr>
      <t xml:space="preserve"> Via Mantovana 81                                           </t>
    </r>
    <r>
      <rPr>
        <b val="true"/>
        <sz val="10"/>
        <color rgb="FF000000"/>
        <rFont val="Calibri"/>
        <family val="2"/>
      </rPr>
      <t xml:space="preserve">IBAN: </t>
    </r>
    <r>
      <rPr>
        <sz val="10"/>
        <color rgb="FF000000"/>
        <rFont val="Calibri"/>
        <family val="2"/>
      </rPr>
      <t xml:space="preserve"> IT 30 O 05034 11709 000000003063  </t>
    </r>
  </si>
  <si>
    <t xml:space="preserve"> Tuscany Open Fees</t>
  </si>
  <si>
    <t xml:space="preserve"> Italy Cheersport League Fees</t>
  </si>
  <si>
    <t xml:space="preserve">CLUB</t>
  </si>
  <si>
    <t xml:space="preserve">TOTAL AMOUNT TO BE PAID:</t>
  </si>
  <si>
    <t xml:space="preserve">TOT. ATHLETES</t>
  </si>
  <si>
    <t xml:space="preserve">Athletes (1 cat.)</t>
  </si>
  <si>
    <t xml:space="preserve">Athletes (2+ cat.)</t>
  </si>
  <si>
    <t xml:space="preserve">TEAM LEADERS</t>
  </si>
  <si>
    <t xml:space="preserve">Please complete this section with the name of each team and the division in which it will compete. </t>
  </si>
  <si>
    <t xml:space="preserve">#</t>
  </si>
  <si>
    <t xml:space="preserve">TEAM NAME</t>
  </si>
  <si>
    <t xml:space="preserve">DIVISION</t>
  </si>
  <si>
    <t xml:space="preserve">ES.</t>
  </si>
  <si>
    <t xml:space="preserve">FICEC STARS</t>
  </si>
  <si>
    <t xml:space="preserve">SCCT6 - Senior COED Cheer Team Level 6</t>
  </si>
  <si>
    <t xml:space="preserve">                                                                                                             </t>
  </si>
  <si>
    <t xml:space="preserve">ITALY CHEERSPORT LEAGUE - first competition</t>
  </si>
  <si>
    <t xml:space="preserve">Teams Name</t>
  </si>
  <si>
    <t xml:space="preserve">Division</t>
  </si>
  <si>
    <t xml:space="preserve">FICEC FIREBALLS</t>
  </si>
  <si>
    <t xml:space="preserve">JPSE - Junior Partner Stunt Elite (Level 5)</t>
  </si>
  <si>
    <r>
      <rPr>
        <sz val="8"/>
        <color rgb="FF000000"/>
        <rFont val="Calibri"/>
        <family val="2"/>
      </rPr>
      <t xml:space="preserve">Clubs which will compete in divisions of both Tuscany Open and Italy Cheersport League</t>
    </r>
    <r>
      <rPr>
        <b val="true"/>
        <sz val="8"/>
        <color rgb="FF000000"/>
        <rFont val="Calibri"/>
        <family val="2"/>
      </rPr>
      <t xml:space="preserve"> will pay the club registration fee only once!</t>
    </r>
  </si>
  <si>
    <t xml:space="preserve">ATHLETES AND RESERVES REGISTRATION FORM</t>
  </si>
  <si>
    <t xml:space="preserve">Please complete this section with the infromation of each atlete and indicates in which team/s he/she will compete.                                                                                                                                                       If an athlete is a reserve, please put an "R" instead of an "X" inside the team number box. 
</t>
  </si>
  <si>
    <t xml:space="preserve">TOTALE DA PAGARSI</t>
  </si>
  <si>
    <t xml:space="preserve">Teams - TUSCANY OPEN</t>
  </si>
  <si>
    <t xml:space="preserve">Teams - CHEERSPORT LEAGUE</t>
  </si>
  <si>
    <t xml:space="preserve">CATEGORIA SINGOLA</t>
  </si>
  <si>
    <t xml:space="preserve">CATEGORIA DOPPIA</t>
  </si>
  <si>
    <t xml:space="preserve">QUOTA</t>
  </si>
  <si>
    <t xml:space="preserve">SOMMA</t>
  </si>
  <si>
    <t xml:space="preserve">Surname</t>
  </si>
  <si>
    <t xml:space="preserve">Name</t>
  </si>
  <si>
    <t xml:space="preserve">Date Of Birth</t>
  </si>
  <si>
    <t xml:space="preserve">Di Benedetto</t>
  </si>
  <si>
    <t xml:space="preserve">Luca Giovanni</t>
  </si>
  <si>
    <t xml:space="preserve">X</t>
  </si>
  <si>
    <t xml:space="preserve">R</t>
  </si>
  <si>
    <t xml:space="preserve">SINGOLI</t>
  </si>
  <si>
    <t xml:space="preserve">DOPPI</t>
  </si>
  <si>
    <t xml:space="preserve">b</t>
  </si>
  <si>
    <t xml:space="preserve">TEAM LEADERS REGISTRATION FORM</t>
  </si>
  <si>
    <r>
      <rPr>
        <sz val="10"/>
        <color rgb="FF000000"/>
        <rFont val="Calibri"/>
        <family val="2"/>
      </rPr>
      <t xml:space="preserve">Please complete this section with the infromation of each team leader  (club's coaches/managers) who will participate to the event  and indicates which team/s he/she will lead/escort.
</t>
    </r>
  </si>
  <si>
    <t xml:space="preserve">TEAM - Tuscany Open</t>
  </si>
  <si>
    <t xml:space="preserve">TEAM - Cheersport League</t>
  </si>
  <si>
    <t xml:space="preserve">PACTN1 - Peewee All Girl Cheer Team Novice (Lv. 1) </t>
  </si>
  <si>
    <t xml:space="preserve">PACTM3 - Peewee All Girl Cheer Team Median (Lv. 3) </t>
  </si>
  <si>
    <r>
      <rPr>
        <sz val="9"/>
        <color rgb="FF000000"/>
        <rFont val="Calibri"/>
        <family val="2"/>
      </rPr>
      <t xml:space="preserve">MACTN1</t>
    </r>
    <r>
      <rPr>
        <sz val="11"/>
        <color rgb="FF000000"/>
        <rFont val="Calibri"/>
        <family val="2"/>
      </rPr>
      <t xml:space="preserve"> </t>
    </r>
    <r>
      <rPr>
        <sz val="9"/>
        <color rgb="FF000000"/>
        <rFont val="Calibri"/>
        <family val="2"/>
      </rPr>
      <t xml:space="preserve">- Mini All Girl Cheer Team Novice (Lv. 1) </t>
    </r>
  </si>
  <si>
    <r>
      <rPr>
        <sz val="9"/>
        <color rgb="FF000000"/>
        <rFont val="Calibri"/>
        <family val="2"/>
      </rPr>
      <t xml:space="preserve">MCCTN1</t>
    </r>
    <r>
      <rPr>
        <sz val="11"/>
        <color rgb="FF000000"/>
        <rFont val="Calibri"/>
        <family val="2"/>
      </rPr>
      <t xml:space="preserve"> </t>
    </r>
    <r>
      <rPr>
        <sz val="9"/>
        <color rgb="FF000000"/>
        <rFont val="Calibri"/>
        <family val="2"/>
      </rPr>
      <t xml:space="preserve">- Mini Coed Cheer Team Novice (Lv. 1) </t>
    </r>
  </si>
  <si>
    <t xml:space="preserve">PCCTN1 - Peewee COED Cheer Team Novice (Lv. 1) </t>
  </si>
  <si>
    <t xml:space="preserve">PCCTM3 - Peewee COED Cheer Team Median (Lv. 3 ) </t>
  </si>
  <si>
    <t xml:space="preserve">JACTM3 - Junior All Girl Cheer Team Median (Lv. 3)</t>
  </si>
  <si>
    <t xml:space="preserve">JACTE5 - Junior All Girl Cheer Team Elite (Lv. 5) </t>
  </si>
  <si>
    <t xml:space="preserve">JCCTM3 - Junior COED Cheer Team Median (Lv. 3)</t>
  </si>
  <si>
    <t xml:space="preserve">JCCTE5 - Junior COED Cheer Team Elite (Lv. 5 )</t>
  </si>
  <si>
    <t xml:space="preserve">SACTA4 - Senior All Girl Cheer Team Advanced (Lv. 4 )</t>
  </si>
  <si>
    <r>
      <rPr>
        <sz val="9"/>
        <color rgb="FF000000"/>
        <rFont val="Calibri"/>
        <family val="2"/>
      </rPr>
      <t xml:space="preserve">SACTE5 - Senior All Girl Cheer Team Elite (Lv. 5)</t>
    </r>
    <r>
      <rPr>
        <sz val="11"/>
        <color rgb="FF000000"/>
        <rFont val="Calibri"/>
        <family val="2"/>
      </rPr>
      <t xml:space="preserve"> </t>
    </r>
  </si>
  <si>
    <t xml:space="preserve">SACTP6 - Senior All Girl Cheer Team  Premiere (Lv. 6) </t>
  </si>
  <si>
    <t xml:space="preserve">SCCTA4 - Senior COED Cheer Team Advanced (Lv. 4)</t>
  </si>
  <si>
    <t xml:space="preserve">SCCTE5 - Senior COED Cheer Team  Elite (Lv. 5)</t>
  </si>
  <si>
    <t xml:space="preserve">SCCTP6 - Senior COED Cheer Team Premiere (Lv. 6 )</t>
  </si>
  <si>
    <t xml:space="preserve">MFPCT - MiniFreestyle Pom Cheer Team </t>
  </si>
  <si>
    <t xml:space="preserve">MJCT - Mini Jazz Cheer Team </t>
  </si>
  <si>
    <t xml:space="preserve">MHCT - Mini HipHop Cheer Team </t>
  </si>
  <si>
    <t xml:space="preserve">TFPCT - Tiny Freestyle Pom Cheer Team </t>
  </si>
  <si>
    <t xml:space="preserve">TJCT - Tiny Jazz Cheer Team </t>
  </si>
  <si>
    <t xml:space="preserve">THCT - Tiny HipHop Cheer Team </t>
  </si>
  <si>
    <t xml:space="preserve">PFPCT - Peewee Freestyle Pom Cheer Team </t>
  </si>
  <si>
    <t xml:space="preserve">PJCT - Peewee Jazz Cheer Team </t>
  </si>
  <si>
    <t xml:space="preserve">PHCT - Peewee HipHop Cheer Team </t>
  </si>
  <si>
    <t xml:space="preserve">JFPCT - Junior Freestyle Pom Cheer Team </t>
  </si>
  <si>
    <t xml:space="preserve">JJCT - Junior Jazz Cheer Team </t>
  </si>
  <si>
    <t xml:space="preserve">JHCT - Junior HipHop Cheer Team </t>
  </si>
  <si>
    <t xml:space="preserve">SFPCT - Senior Freestyle Pom Cheer Team </t>
  </si>
  <si>
    <t xml:space="preserve">SJCT - Senior Jazz Cheer Team </t>
  </si>
  <si>
    <t xml:space="preserve">SHCT - Senior HipHop Cheer Team</t>
  </si>
  <si>
    <t xml:space="preserve">PGSM -   Peewee Group Stunt Median (Level 3)</t>
  </si>
  <si>
    <t xml:space="preserve">JCGSM  - Junior Coed Group Stunt Median (Level 3)</t>
  </si>
  <si>
    <t xml:space="preserve">JAGSM -   Junior AllGirl Group Stunt Median (Level 3)</t>
  </si>
  <si>
    <t xml:space="preserve">JCGSE  -   Junior Coed Group Stunt Elite (Level 5) </t>
  </si>
  <si>
    <t xml:space="preserve">JAGSE  -   Junior AllGirl Group Stunt Elite (Level 5) </t>
  </si>
  <si>
    <t xml:space="preserve">JPSE   -     Junior Partner Stunt Elite (Level 5)</t>
  </si>
  <si>
    <t xml:space="preserve">SCGSA  -  Senior Coed Group Stunt Advanced (Level 4) </t>
  </si>
  <si>
    <t xml:space="preserve">SAGSA  -  Senior AllGirl Group Stunt Advanced (Level 4) </t>
  </si>
  <si>
    <t xml:space="preserve">SCGSP  -   Senior Coed Group Stunt Premier (Level 6) </t>
  </si>
  <si>
    <t xml:space="preserve">SAGSP -   Senior AllGirl Group Stunt Premier (Level 6) </t>
  </si>
  <si>
    <t xml:space="preserve">SPSP  -     Senior Partner Stunt Premier (Level 6) </t>
  </si>
  <si>
    <t xml:space="preserve">PFCD  -     Peewee Freestyle Pom Cheer Doubles</t>
  </si>
  <si>
    <t xml:space="preserve">PJCD   -     Peewee Jazz Cheer Doubles</t>
  </si>
  <si>
    <t xml:space="preserve">PHCD    -   Peewee HipHop Cheer Doubles</t>
  </si>
  <si>
    <t xml:space="preserve">JFCD   -      Junior Freestyle Pom Cheer Doubles</t>
  </si>
  <si>
    <t xml:space="preserve">JJCD   -      Junior Jazz Cheer Doubles</t>
  </si>
  <si>
    <t xml:space="preserve">JHCD   -     Junior HipHop Cheer Doubles</t>
  </si>
  <si>
    <t xml:space="preserve">SFCD    -    Senior Freestyle Cheer Doubles</t>
  </si>
  <si>
    <t xml:space="preserve">SJCD    -     Senior Jazz Cheer Doubles</t>
  </si>
  <si>
    <t xml:space="preserve">SHCD  -     Senior HipHop Cheer Doubles</t>
  </si>
</sst>
</file>

<file path=xl/styles.xml><?xml version="1.0" encoding="utf-8"?>
<styleSheet xmlns="http://schemas.openxmlformats.org/spreadsheetml/2006/main">
  <numFmts count="5">
    <numFmt numFmtId="164" formatCode="General"/>
    <numFmt numFmtId="165" formatCode="General"/>
    <numFmt numFmtId="166" formatCode="_-&quot;€ &quot;* #,##0.00_-;&quot;-€ &quot;* #,##0.00_-;_-&quot;€ &quot;* \-??_-;_-@_-"/>
    <numFmt numFmtId="167" formatCode="0"/>
    <numFmt numFmtId="168" formatCode="[$-409]m/d/yyyy"/>
  </numFmts>
  <fonts count="31">
    <font>
      <sz val="11"/>
      <color rgb="FF000000"/>
      <name val="Calibri"/>
      <family val="2"/>
    </font>
    <font>
      <sz val="10"/>
      <name val="Arial"/>
      <family val="0"/>
    </font>
    <font>
      <sz val="10"/>
      <name val="Arial"/>
      <family val="0"/>
    </font>
    <font>
      <sz val="10"/>
      <name val="Arial"/>
      <family val="0"/>
    </font>
    <font>
      <sz val="11"/>
      <color rgb="FFFF0000"/>
      <name val="Calibri"/>
      <family val="2"/>
    </font>
    <font>
      <sz val="18"/>
      <color rgb="FF000000"/>
      <name val="Calibri"/>
      <family val="2"/>
    </font>
    <font>
      <sz val="14"/>
      <color rgb="FF000000"/>
      <name val="Adobe Fan Heiti Std B"/>
      <family val="2"/>
      <charset val="128"/>
    </font>
    <font>
      <sz val="8"/>
      <color rgb="FF000000"/>
      <name val="Calibri"/>
      <family val="2"/>
    </font>
    <font>
      <sz val="10"/>
      <color rgb="FF000000"/>
      <name val="Calibri"/>
      <family val="2"/>
    </font>
    <font>
      <b val="true"/>
      <sz val="10"/>
      <color rgb="FF000000"/>
      <name val="Calibri"/>
      <family val="2"/>
    </font>
    <font>
      <b val="true"/>
      <sz val="6"/>
      <color rgb="FF000000"/>
      <name val="Calibri"/>
      <family val="2"/>
    </font>
    <font>
      <sz val="6"/>
      <color rgb="FF000000"/>
      <name val="Calibri"/>
      <family val="2"/>
    </font>
    <font>
      <b val="true"/>
      <sz val="8"/>
      <color rgb="FF000000"/>
      <name val="Calibri"/>
      <family val="2"/>
    </font>
    <font>
      <sz val="10"/>
      <name val="Calibri"/>
      <family val="2"/>
    </font>
    <font>
      <sz val="10"/>
      <color rgb="FF000000"/>
      <name val="Calibri (Corpo)?"/>
      <family val="0"/>
    </font>
    <font>
      <b val="true"/>
      <sz val="14"/>
      <color rgb="FF000000"/>
      <name val="Calibri"/>
      <family val="2"/>
    </font>
    <font>
      <b val="true"/>
      <sz val="11"/>
      <color rgb="FF000000"/>
      <name val="Calibri"/>
      <family val="2"/>
    </font>
    <font>
      <b val="true"/>
      <sz val="12"/>
      <color rgb="FF000000"/>
      <name val="Calibri"/>
      <family val="2"/>
    </font>
    <font>
      <b val="true"/>
      <sz val="7"/>
      <color rgb="FF000000"/>
      <name val="Calibri"/>
      <family val="2"/>
    </font>
    <font>
      <u val="double"/>
      <sz val="18"/>
      <color rgb="FF000000"/>
      <name val="Calibri"/>
      <family val="2"/>
    </font>
    <font>
      <sz val="9"/>
      <color rgb="FFFF0000"/>
      <name val="Calibri"/>
      <family val="2"/>
    </font>
    <font>
      <b val="true"/>
      <sz val="9"/>
      <color rgb="FF000000"/>
      <name val="Calibri"/>
      <family val="2"/>
    </font>
    <font>
      <sz val="9"/>
      <color rgb="FF000000"/>
      <name val="Calibri"/>
      <family val="2"/>
    </font>
    <font>
      <b val="true"/>
      <i val="true"/>
      <sz val="9"/>
      <color rgb="FF000000"/>
      <name val="Calibri"/>
      <family val="2"/>
    </font>
    <font>
      <b val="true"/>
      <sz val="9"/>
      <color rgb="FF000000"/>
      <name val="Calibri"/>
      <family val="0"/>
      <charset val="1"/>
    </font>
    <font>
      <sz val="9"/>
      <color rgb="FF000000"/>
      <name val="Calibri"/>
      <family val="0"/>
      <charset val="1"/>
    </font>
    <font>
      <sz val="11"/>
      <color rgb="FF000000"/>
      <name val="Calibri"/>
      <family val="0"/>
      <charset val="1"/>
    </font>
    <font>
      <sz val="11"/>
      <color rgb="FFFFFFFF"/>
      <name val="Calibri"/>
      <family val="2"/>
    </font>
    <font>
      <b val="true"/>
      <sz val="11"/>
      <color rgb="FF000000"/>
      <name val="Calibri"/>
      <family val="0"/>
      <charset val="1"/>
    </font>
    <font>
      <sz val="8"/>
      <color rgb="FF000000"/>
      <name val="Calibri"/>
      <family val="0"/>
      <charset val="1"/>
    </font>
    <font>
      <sz val="10"/>
      <color rgb="FFFFFFFF"/>
      <name val="Calibri"/>
      <family val="2"/>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9" fillId="3" borderId="1"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justify"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0" fillId="4" borderId="11" xfId="0" applyFont="true" applyBorder="true" applyAlignment="true" applyProtection="true">
      <alignment horizontal="center" vertical="center" textRotation="0" wrapText="false" indent="0" shrinkToFit="false"/>
      <protection locked="true" hidden="false"/>
    </xf>
    <xf numFmtId="164" fontId="12" fillId="3" borderId="12"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0" fillId="3" borderId="13" xfId="0" applyFont="false" applyBorder="true" applyAlignment="true" applyProtection="true">
      <alignment horizontal="center" vertical="bottom" textRotation="0" wrapText="false" indent="0" shrinkToFit="false"/>
      <protection locked="true" hidden="false"/>
    </xf>
    <xf numFmtId="166" fontId="0" fillId="3" borderId="14" xfId="17" applyFont="true" applyBorder="true" applyAlignment="true" applyProtection="true">
      <alignment horizontal="center" vertical="bottom" textRotation="0" wrapText="false" indent="0" shrinkToFit="false"/>
      <protection locked="true" hidden="false"/>
    </xf>
    <xf numFmtId="166" fontId="12" fillId="3" borderId="15" xfId="17"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true" applyProtection="true">
      <alignment horizontal="general" vertical="center" textRotation="0" wrapText="tru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6" fontId="0" fillId="3" borderId="16" xfId="17" applyFont="true" applyBorder="true" applyAlignment="true" applyProtection="true">
      <alignment horizontal="center" vertical="center" textRotation="0" wrapText="true" indent="0" shrinkToFit="false"/>
      <protection locked="true" hidden="false"/>
    </xf>
    <xf numFmtId="164" fontId="16" fillId="3" borderId="17" xfId="0" applyFont="true" applyBorder="true" applyAlignment="true" applyProtection="true">
      <alignment horizontal="center" vertical="center" textRotation="0" wrapText="true" indent="0" shrinkToFit="false"/>
      <protection locked="true" hidden="false"/>
    </xf>
    <xf numFmtId="164" fontId="12" fillId="3" borderId="18"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0" fillId="3" borderId="19" xfId="0" applyFont="false" applyBorder="true" applyAlignment="false" applyProtection="true">
      <alignment horizontal="general" vertical="bottom" textRotation="0" wrapText="false" indent="0" shrinkToFit="false"/>
      <protection locked="true" hidden="false"/>
    </xf>
    <xf numFmtId="164" fontId="7" fillId="3" borderId="18"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3" borderId="19" xfId="0" applyFont="true" applyBorder="true" applyAlignment="true" applyProtection="true">
      <alignment horizontal="general" vertical="center" textRotation="0" wrapText="true" indent="0" shrinkToFit="false"/>
      <protection locked="true" hidden="false"/>
    </xf>
    <xf numFmtId="164" fontId="12" fillId="3" borderId="15" xfId="0" applyFont="true" applyBorder="true" applyAlignment="true" applyProtection="true">
      <alignment horizontal="center"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true" hidden="false"/>
    </xf>
    <xf numFmtId="166" fontId="0" fillId="3" borderId="16" xfId="17" applyFont="true" applyBorder="true" applyAlignment="true" applyProtection="true">
      <alignment horizontal="center" vertical="bottom" textRotation="0" wrapText="false" indent="0" shrinkToFit="false"/>
      <protection locked="true" hidden="false"/>
    </xf>
    <xf numFmtId="165" fontId="0" fillId="3" borderId="1" xfId="0" applyFont="true" applyBorder="true" applyAlignment="true" applyProtection="true">
      <alignment horizontal="center" vertical="center" textRotation="0" wrapText="true" indent="0" shrinkToFit="false"/>
      <protection locked="true" hidden="false"/>
    </xf>
    <xf numFmtId="166" fontId="17" fillId="3" borderId="0" xfId="17" applyFont="true" applyBorder="true" applyAlignment="true" applyProtection="true">
      <alignment horizontal="general" vertical="center" textRotation="0" wrapText="false" indent="0" shrinkToFit="false"/>
      <protection locked="true" hidden="false"/>
    </xf>
    <xf numFmtId="164" fontId="0" fillId="3" borderId="0" xfId="17" applyFont="true" applyBorder="true" applyAlignment="true" applyProtection="true">
      <alignment horizontal="general" vertical="center" textRotation="0" wrapText="false" indent="0" shrinkToFit="false"/>
      <protection locked="true" hidden="false"/>
    </xf>
    <xf numFmtId="166" fontId="0" fillId="3" borderId="0" xfId="17" applyFont="true" applyBorder="true" applyAlignment="true" applyProtection="true">
      <alignment horizontal="general" vertical="center" textRotation="0" wrapText="false" indent="0" shrinkToFit="false"/>
      <protection locked="true" hidden="false"/>
    </xf>
    <xf numFmtId="166" fontId="0" fillId="3" borderId="19" xfId="17" applyFont="true" applyBorder="true" applyAlignment="true" applyProtection="true">
      <alignment horizontal="general" vertical="center" textRotation="0" wrapText="false" indent="0" shrinkToFit="false"/>
      <protection locked="true" hidden="false"/>
    </xf>
    <xf numFmtId="166" fontId="0" fillId="3" borderId="16" xfId="17"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center" vertical="center" textRotation="0" wrapText="false" indent="0" shrinkToFit="false"/>
      <protection locked="true" hidden="false"/>
    </xf>
    <xf numFmtId="166" fontId="0" fillId="3" borderId="16" xfId="17" applyFont="true" applyBorder="true" applyAlignment="true" applyProtection="true">
      <alignment horizontal="center" vertical="center" textRotation="0" wrapText="false" indent="0" shrinkToFit="false"/>
      <protection locked="true" hidden="false"/>
    </xf>
    <xf numFmtId="166" fontId="0" fillId="3" borderId="17" xfId="0" applyFont="false" applyBorder="true" applyAlignment="true" applyProtection="true">
      <alignment horizontal="center"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3" borderId="19" xfId="0" applyFont="true" applyBorder="true" applyAlignment="false" applyProtection="true">
      <alignment horizontal="general" vertical="bottom" textRotation="0" wrapText="false" indent="0" shrinkToFit="false"/>
      <protection locked="true" hidden="false"/>
    </xf>
    <xf numFmtId="165" fontId="0" fillId="3" borderId="1" xfId="0" applyFont="true" applyBorder="true" applyAlignment="true" applyProtection="true">
      <alignment horizontal="center" vertical="bottom" textRotation="0" wrapText="false" indent="0" shrinkToFit="false"/>
      <protection locked="true" hidden="false"/>
    </xf>
    <xf numFmtId="164" fontId="7" fillId="3" borderId="18"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6" fontId="0" fillId="3" borderId="19" xfId="17" applyFont="true" applyBorder="true" applyAlignment="true" applyProtection="true">
      <alignment horizontal="general" vertical="bottom" textRotation="0" wrapText="false" indent="0" shrinkToFit="false"/>
      <protection locked="true" hidden="false"/>
    </xf>
    <xf numFmtId="164" fontId="18" fillId="3" borderId="20" xfId="0" applyFont="true" applyBorder="true" applyAlignment="true" applyProtection="true">
      <alignment horizontal="center" vertical="bottom" textRotation="0" wrapText="false" indent="0" shrinkToFit="false"/>
      <protection locked="true" hidden="false"/>
    </xf>
    <xf numFmtId="164" fontId="0" fillId="3" borderId="21" xfId="0" applyFont="false" applyBorder="true" applyAlignment="false" applyProtection="true">
      <alignment horizontal="general" vertical="bottom" textRotation="0" wrapText="false" indent="0" shrinkToFit="false"/>
      <protection locked="true" hidden="false"/>
    </xf>
    <xf numFmtId="167" fontId="0" fillId="3" borderId="22" xfId="0" applyFont="false" applyBorder="true" applyAlignment="true" applyProtection="true">
      <alignment horizontal="center" vertical="bottom" textRotation="0" wrapText="false" indent="0" shrinkToFit="false"/>
      <protection locked="true" hidden="false"/>
    </xf>
    <xf numFmtId="166" fontId="0" fillId="3" borderId="23" xfId="17" applyFont="true" applyBorder="true" applyAlignment="true" applyProtection="true">
      <alignment horizontal="center" vertical="bottom" textRotation="0" wrapText="false" indent="0" shrinkToFit="false"/>
      <protection locked="true" hidden="false"/>
    </xf>
    <xf numFmtId="167" fontId="0" fillId="3" borderId="22" xfId="0" applyFont="true" applyBorder="true" applyAlignment="true" applyProtection="true">
      <alignment horizontal="center" vertical="bottom" textRotation="0" wrapText="true" indent="0" shrinkToFit="false"/>
      <protection locked="true" hidden="false"/>
    </xf>
    <xf numFmtId="164" fontId="7" fillId="3" borderId="21" xfId="0" applyFont="true" applyBorder="true" applyAlignment="true" applyProtection="true">
      <alignment horizontal="general" vertical="bottom" textRotation="0" wrapText="true" indent="0" shrinkToFit="false"/>
      <protection locked="true" hidden="false"/>
    </xf>
    <xf numFmtId="166" fontId="0" fillId="3" borderId="23" xfId="17" applyFont="true" applyBorder="true" applyAlignment="true" applyProtection="true">
      <alignment horizontal="center" vertical="bottom" textRotation="0" wrapText="true" indent="0" shrinkToFit="false"/>
      <protection locked="true" hidden="false"/>
    </xf>
    <xf numFmtId="164" fontId="7" fillId="3" borderId="0" xfId="0" applyFont="true" applyBorder="true" applyAlignment="true" applyProtection="true">
      <alignment horizontal="general" vertical="bottom" textRotation="0" wrapText="true" indent="0" shrinkToFit="false"/>
      <protection locked="true" hidden="false"/>
    </xf>
    <xf numFmtId="166" fontId="0" fillId="3" borderId="0" xfId="17" applyFont="true" applyBorder="true" applyAlignment="true" applyProtection="true">
      <alignment horizontal="general" vertical="bottom" textRotation="0" wrapText="false" indent="0" shrinkToFit="false"/>
      <protection locked="true" hidden="false"/>
    </xf>
    <xf numFmtId="164" fontId="10" fillId="3" borderId="0"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6" fontId="0" fillId="3"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22" fillId="3" borderId="1" xfId="0" applyFont="true" applyBorder="true" applyAlignment="true" applyProtection="fals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17"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true" hidden="false"/>
    </xf>
    <xf numFmtId="164" fontId="22" fillId="3"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17" applyFont="true" applyBorder="true" applyAlignment="true" applyProtection="true">
      <alignment horizontal="center" vertical="center"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3" borderId="1" xfId="0"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false" applyProtection="true">
      <alignment horizontal="general" vertical="bottom" textRotation="0" wrapText="false" indent="0" shrinkToFit="false"/>
      <protection locked="true" hidden="false"/>
    </xf>
    <xf numFmtId="164" fontId="21" fillId="3" borderId="8" xfId="0" applyFont="true" applyBorder="true" applyAlignment="true" applyProtection="true">
      <alignment horizontal="center" vertical="bottom" textRotation="0" wrapText="false" indent="0" shrinkToFit="false"/>
      <protection locked="true" hidden="false"/>
    </xf>
    <xf numFmtId="164" fontId="21" fillId="3" borderId="9" xfId="0" applyFont="true" applyBorder="true" applyAlignment="true" applyProtection="true">
      <alignment horizontal="center" vertical="bottom" textRotation="0" wrapText="false" indent="0" shrinkToFit="false"/>
      <protection locked="true" hidden="false"/>
    </xf>
    <xf numFmtId="164" fontId="21" fillId="3" borderId="2" xfId="0" applyFont="true" applyBorder="true" applyAlignment="true" applyProtection="true">
      <alignment horizontal="center" vertical="bottom" textRotation="0" wrapText="false" indent="0" shrinkToFit="false"/>
      <protection locked="true" hidden="false"/>
    </xf>
    <xf numFmtId="164" fontId="23" fillId="3" borderId="1" xfId="0" applyFont="true" applyBorder="true" applyAlignment="true" applyProtection="true">
      <alignment horizontal="center" vertical="bottom" textRotation="0" wrapText="false" indent="0" shrinkToFit="false"/>
      <protection locked="false" hidden="false"/>
    </xf>
    <xf numFmtId="164" fontId="23" fillId="3" borderId="1" xfId="0" applyFont="true" applyBorder="true" applyAlignment="false" applyProtection="true">
      <alignment horizontal="general" vertical="bottom" textRotation="0" wrapText="false" indent="0" shrinkToFit="false"/>
      <protection locked="false" hidden="false"/>
    </xf>
    <xf numFmtId="168" fontId="23" fillId="3" borderId="1" xfId="0" applyFont="true" applyBorder="true" applyAlignment="false" applyProtection="true">
      <alignment horizontal="general" vertical="bottom" textRotation="0" wrapText="false" indent="0" shrinkToFit="false"/>
      <protection locked="false" hidden="false"/>
    </xf>
    <xf numFmtId="164" fontId="22" fillId="3" borderId="1"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false" applyProtection="true">
      <alignment horizontal="general" vertical="bottom" textRotation="0" wrapText="false" indent="0" shrinkToFit="false"/>
      <protection locked="false" hidden="false"/>
    </xf>
    <xf numFmtId="168" fontId="22" fillId="3" borderId="1" xfId="0" applyFont="true" applyBorder="tru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2440</xdr:colOff>
      <xdr:row>0</xdr:row>
      <xdr:rowOff>0</xdr:rowOff>
    </xdr:from>
    <xdr:to>
      <xdr:col>31</xdr:col>
      <xdr:colOff>82440</xdr:colOff>
      <xdr:row>8</xdr:row>
      <xdr:rowOff>50760</xdr:rowOff>
    </xdr:to>
    <xdr:pic>
      <xdr:nvPicPr>
        <xdr:cNvPr id="0" name="Immagine 7" descr=""/>
        <xdr:cNvPicPr/>
      </xdr:nvPicPr>
      <xdr:blipFill>
        <a:blip r:embed="rId1"/>
        <a:stretch/>
      </xdr:blipFill>
      <xdr:spPr>
        <a:xfrm>
          <a:off x="2109600" y="0"/>
          <a:ext cx="4331160" cy="1574640"/>
        </a:xfrm>
        <a:prstGeom prst="rect">
          <a:avLst/>
        </a:prstGeom>
        <a:ln w="0">
          <a:noFill/>
        </a:ln>
      </xdr:spPr>
    </xdr:pic>
    <xdr:clientData/>
  </xdr:twoCellAnchor>
  <xdr:twoCellAnchor editAs="oneCell">
    <xdr:from>
      <xdr:col>11</xdr:col>
      <xdr:colOff>93600</xdr:colOff>
      <xdr:row>0</xdr:row>
      <xdr:rowOff>127080</xdr:rowOff>
    </xdr:from>
    <xdr:to>
      <xdr:col>16</xdr:col>
      <xdr:colOff>423000</xdr:colOff>
      <xdr:row>2</xdr:row>
      <xdr:rowOff>165240</xdr:rowOff>
    </xdr:to>
    <xdr:pic>
      <xdr:nvPicPr>
        <xdr:cNvPr id="1" name="Immagine 11" descr="http://www.cheerunion.eu/wp-content/uploads/2018/04/ECL_Side.png"/>
        <xdr:cNvPicPr/>
      </xdr:nvPicPr>
      <xdr:blipFill>
        <a:blip r:embed="rId2"/>
        <a:stretch/>
      </xdr:blipFill>
      <xdr:spPr>
        <a:xfrm>
          <a:off x="3022920" y="127080"/>
          <a:ext cx="1065960" cy="419040"/>
        </a:xfrm>
        <a:prstGeom prst="rect">
          <a:avLst/>
        </a:prstGeom>
        <a:ln w="9360">
          <a:solidFill>
            <a:srgbClr val="4f81bd"/>
          </a:solidFill>
          <a:miter/>
        </a:ln>
      </xdr:spPr>
    </xdr:pic>
    <xdr:clientData/>
  </xdr:twoCellAnchor>
  <xdr:twoCellAnchor editAs="oneCell">
    <xdr:from>
      <xdr:col>7</xdr:col>
      <xdr:colOff>316800</xdr:colOff>
      <xdr:row>0</xdr:row>
      <xdr:rowOff>50760</xdr:rowOff>
    </xdr:from>
    <xdr:to>
      <xdr:col>11</xdr:col>
      <xdr:colOff>70560</xdr:colOff>
      <xdr:row>2</xdr:row>
      <xdr:rowOff>165240</xdr:rowOff>
    </xdr:to>
    <xdr:pic>
      <xdr:nvPicPr>
        <xdr:cNvPr id="2" name="Immagine 1" descr=""/>
        <xdr:cNvPicPr/>
      </xdr:nvPicPr>
      <xdr:blipFill>
        <a:blip r:embed="rId3"/>
        <a:stretch/>
      </xdr:blipFill>
      <xdr:spPr>
        <a:xfrm>
          <a:off x="2073960" y="50760"/>
          <a:ext cx="925920" cy="495360"/>
        </a:xfrm>
        <a:prstGeom prst="rect">
          <a:avLst/>
        </a:prstGeom>
        <a:ln w="0">
          <a:noFill/>
        </a:ln>
      </xdr:spPr>
    </xdr:pic>
    <xdr:clientData/>
  </xdr:twoCellAnchor>
  <xdr:twoCellAnchor editAs="oneCell">
    <xdr:from>
      <xdr:col>1</xdr:col>
      <xdr:colOff>0</xdr:colOff>
      <xdr:row>0</xdr:row>
      <xdr:rowOff>75960</xdr:rowOff>
    </xdr:from>
    <xdr:to>
      <xdr:col>7</xdr:col>
      <xdr:colOff>364680</xdr:colOff>
      <xdr:row>7</xdr:row>
      <xdr:rowOff>190440</xdr:rowOff>
    </xdr:to>
    <xdr:pic>
      <xdr:nvPicPr>
        <xdr:cNvPr id="3" name="Immagine 9" descr=""/>
        <xdr:cNvPicPr/>
      </xdr:nvPicPr>
      <xdr:blipFill>
        <a:blip r:embed="rId4"/>
        <a:stretch/>
      </xdr:blipFill>
      <xdr:spPr>
        <a:xfrm>
          <a:off x="57960" y="75960"/>
          <a:ext cx="2063880" cy="1447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4</xdr:row>
      <xdr:rowOff>50760</xdr:rowOff>
    </xdr:from>
    <xdr:to>
      <xdr:col>9</xdr:col>
      <xdr:colOff>141120</xdr:colOff>
      <xdr:row>28</xdr:row>
      <xdr:rowOff>25560</xdr:rowOff>
    </xdr:to>
    <xdr:sp>
      <xdr:nvSpPr>
        <xdr:cNvPr id="4" name="CasellaDiTesto 1"/>
        <xdr:cNvSpPr/>
      </xdr:nvSpPr>
      <xdr:spPr>
        <a:xfrm>
          <a:off x="69480" y="2489040"/>
          <a:ext cx="2472120" cy="2518200"/>
        </a:xfrm>
        <a:prstGeom prst="rect">
          <a:avLst/>
        </a:prstGeom>
        <a:solidFill>
          <a:srgbClr val="e2e2e2"/>
        </a:solidFill>
        <a:ln w="255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Cheerleading:</a:t>
          </a:r>
          <a:endParaRPr b="0" lang="en-US" sz="900" spc="-1" strike="noStrike">
            <a:latin typeface="Times New Roman"/>
          </a:endParaRPr>
        </a:p>
        <a:p>
          <a:r>
            <a:rPr b="0" lang="en-US" sz="900" spc="-1" strike="noStrike">
              <a:solidFill>
                <a:srgbClr val="000000"/>
              </a:solidFill>
              <a:latin typeface="Calibri"/>
            </a:rPr>
            <a:t>MACTN1</a:t>
          </a:r>
          <a:r>
            <a:rPr b="0" lang="en-US" sz="1100" spc="-1" strike="noStrike">
              <a:solidFill>
                <a:srgbClr val="000000"/>
              </a:solidFill>
              <a:latin typeface="Calibri"/>
            </a:rPr>
            <a:t> </a:t>
          </a:r>
          <a:r>
            <a:rPr b="0" lang="en-US" sz="900" spc="-1" strike="noStrike">
              <a:solidFill>
                <a:srgbClr val="000000"/>
              </a:solidFill>
              <a:latin typeface="Calibri"/>
            </a:rPr>
            <a:t>- Mini All Girl Cheer Team Novice (Lv. 1) </a:t>
          </a:r>
          <a:endParaRPr b="0" lang="en-US" sz="900" spc="-1" strike="noStrike">
            <a:latin typeface="Times New Roman"/>
          </a:endParaRPr>
        </a:p>
        <a:p>
          <a:r>
            <a:rPr b="0" lang="en-US" sz="900" spc="-1" strike="noStrike">
              <a:solidFill>
                <a:srgbClr val="000000"/>
              </a:solidFill>
              <a:latin typeface="Calibri"/>
            </a:rPr>
            <a:t>MCCTN1</a:t>
          </a:r>
          <a:r>
            <a:rPr b="0" lang="en-US" sz="1100" spc="-1" strike="noStrike">
              <a:solidFill>
                <a:srgbClr val="000000"/>
              </a:solidFill>
              <a:latin typeface="Calibri"/>
            </a:rPr>
            <a:t> </a:t>
          </a:r>
          <a:r>
            <a:rPr b="0" lang="en-US" sz="900" spc="-1" strike="noStrike">
              <a:solidFill>
                <a:srgbClr val="000000"/>
              </a:solidFill>
              <a:latin typeface="Calibri"/>
            </a:rPr>
            <a:t>- Mini Coed Cheer Team Novice (Lv. 1) </a:t>
          </a:r>
          <a:endParaRPr b="0" lang="en-US" sz="900" spc="-1" strike="noStrike">
            <a:latin typeface="Times New Roman"/>
          </a:endParaRPr>
        </a:p>
        <a:p>
          <a:r>
            <a:rPr b="0" lang="en-US" sz="900" spc="-1" strike="noStrike">
              <a:solidFill>
                <a:srgbClr val="000000"/>
              </a:solidFill>
              <a:latin typeface="Calibri"/>
            </a:rPr>
            <a:t>PACTN1 - Peewee All Girl Cheer Team Novice (Lv. 1) </a:t>
          </a:r>
          <a:endParaRPr b="0" lang="en-US" sz="900" spc="-1" strike="noStrike">
            <a:latin typeface="Times New Roman"/>
          </a:endParaRPr>
        </a:p>
        <a:p>
          <a:r>
            <a:rPr b="0" lang="en-US" sz="900" spc="-1" strike="noStrike">
              <a:solidFill>
                <a:srgbClr val="000000"/>
              </a:solidFill>
              <a:latin typeface="Calibri"/>
            </a:rPr>
            <a:t>PACTM3 - Peewee All Girl Cheer Team Median (Lv. 3) </a:t>
          </a:r>
          <a:endParaRPr b="0" lang="en-US" sz="900" spc="-1" strike="noStrike">
            <a:latin typeface="Times New Roman"/>
          </a:endParaRPr>
        </a:p>
        <a:p>
          <a:r>
            <a:rPr b="0" lang="en-US" sz="900" spc="-1" strike="noStrike">
              <a:solidFill>
                <a:srgbClr val="000000"/>
              </a:solidFill>
              <a:latin typeface="Calibri"/>
            </a:rPr>
            <a:t>PCCTN1 - Peewee COED Cheer Team Novice (Lv. 1) </a:t>
          </a:r>
          <a:endParaRPr b="0" lang="en-US" sz="900" spc="-1" strike="noStrike">
            <a:latin typeface="Times New Roman"/>
          </a:endParaRPr>
        </a:p>
        <a:p>
          <a:r>
            <a:rPr b="0" lang="en-US" sz="900" spc="-1" strike="noStrike">
              <a:solidFill>
                <a:srgbClr val="000000"/>
              </a:solidFill>
              <a:latin typeface="Calibri"/>
            </a:rPr>
            <a:t>PCCTM3 - Peewee COED Cheer Team Median (Lv. 3 ) </a:t>
          </a:r>
          <a:endParaRPr b="0" lang="en-US" sz="900" spc="-1" strike="noStrike">
            <a:latin typeface="Times New Roman"/>
          </a:endParaRPr>
        </a:p>
        <a:p>
          <a:r>
            <a:rPr b="0" lang="en-US" sz="900" spc="-1" strike="noStrike">
              <a:solidFill>
                <a:srgbClr val="000000"/>
              </a:solidFill>
              <a:latin typeface="Calibri"/>
            </a:rPr>
            <a:t>JACTM3 - Junior All Girl Cheer Team Median (Lv. 3)</a:t>
          </a:r>
          <a:endParaRPr b="0" lang="en-US" sz="900" spc="-1" strike="noStrike">
            <a:latin typeface="Times New Roman"/>
          </a:endParaRPr>
        </a:p>
        <a:p>
          <a:r>
            <a:rPr b="0" lang="en-US" sz="900" spc="-1" strike="noStrike">
              <a:solidFill>
                <a:srgbClr val="000000"/>
              </a:solidFill>
              <a:latin typeface="Calibri"/>
            </a:rPr>
            <a:t>JACTE5 - Junior All Girl Cheer Team Elite (Lv. 5) </a:t>
          </a:r>
          <a:endParaRPr b="0" lang="en-US" sz="900" spc="-1" strike="noStrike">
            <a:latin typeface="Times New Roman"/>
          </a:endParaRPr>
        </a:p>
        <a:p>
          <a:r>
            <a:rPr b="0" lang="en-US" sz="900" spc="-1" strike="noStrike">
              <a:solidFill>
                <a:srgbClr val="000000"/>
              </a:solidFill>
              <a:latin typeface="Calibri"/>
            </a:rPr>
            <a:t>JCCTM3 - Junior COED Cheer Team Median (Lv. 3)</a:t>
          </a:r>
          <a:endParaRPr b="0" lang="en-US" sz="900" spc="-1" strike="noStrike">
            <a:latin typeface="Times New Roman"/>
          </a:endParaRPr>
        </a:p>
        <a:p>
          <a:r>
            <a:rPr b="0" lang="en-US" sz="900" spc="-1" strike="noStrike">
              <a:solidFill>
                <a:srgbClr val="000000"/>
              </a:solidFill>
              <a:latin typeface="Calibri"/>
            </a:rPr>
            <a:t>JCCTE5 - Junior COED Cheer Team Elite (Lv. 5 )</a:t>
          </a:r>
          <a:endParaRPr b="0" lang="en-US" sz="900" spc="-1" strike="noStrike">
            <a:latin typeface="Times New Roman"/>
          </a:endParaRPr>
        </a:p>
        <a:p>
          <a:r>
            <a:rPr b="0" lang="en-US" sz="900" spc="-1" strike="noStrike">
              <a:solidFill>
                <a:srgbClr val="000000"/>
              </a:solidFill>
              <a:latin typeface="Calibri"/>
            </a:rPr>
            <a:t>SACTA4 - Senior All Girl Cheer Team Advanced (Lv. 4 )</a:t>
          </a:r>
          <a:endParaRPr b="0" lang="en-US" sz="900" spc="-1" strike="noStrike">
            <a:latin typeface="Times New Roman"/>
          </a:endParaRPr>
        </a:p>
        <a:p>
          <a:r>
            <a:rPr b="0" lang="en-US" sz="900" spc="-1" strike="noStrike">
              <a:solidFill>
                <a:srgbClr val="000000"/>
              </a:solidFill>
              <a:latin typeface="Calibri"/>
            </a:rPr>
            <a:t>SACTE5 - Senior All Girl Cheer Team Elite (Lv. 5)</a:t>
          </a:r>
          <a:r>
            <a:rPr b="0" lang="en-US" sz="1100" spc="-1" strike="noStrike">
              <a:solidFill>
                <a:srgbClr val="000000"/>
              </a:solidFill>
              <a:latin typeface="Calibri"/>
            </a:rPr>
            <a:t> </a:t>
          </a:r>
          <a:endParaRPr b="0" lang="en-US" sz="1100" spc="-1" strike="noStrike">
            <a:latin typeface="Times New Roman"/>
          </a:endParaRPr>
        </a:p>
        <a:p>
          <a:r>
            <a:rPr b="0" lang="en-US" sz="900" spc="-1" strike="noStrike">
              <a:solidFill>
                <a:srgbClr val="000000"/>
              </a:solidFill>
              <a:latin typeface="Calibri"/>
            </a:rPr>
            <a:t>SACTP6 - Senior All Girl Cheer Team  Premiere (Lv. 6) </a:t>
          </a:r>
          <a:endParaRPr b="0" lang="en-US" sz="900" spc="-1" strike="noStrike">
            <a:latin typeface="Times New Roman"/>
          </a:endParaRPr>
        </a:p>
        <a:p>
          <a:r>
            <a:rPr b="0" lang="en-US" sz="900" spc="-1" strike="noStrike">
              <a:solidFill>
                <a:srgbClr val="000000"/>
              </a:solidFill>
              <a:latin typeface="Calibri"/>
            </a:rPr>
            <a:t>SCCTA4 - Senior COED Cheer Team Advanced (Lv. 4)</a:t>
          </a:r>
          <a:endParaRPr b="0" lang="en-US" sz="900" spc="-1" strike="noStrike">
            <a:latin typeface="Times New Roman"/>
          </a:endParaRPr>
        </a:p>
        <a:p>
          <a:r>
            <a:rPr b="0" lang="en-US" sz="900" spc="-1" strike="noStrike">
              <a:solidFill>
                <a:srgbClr val="000000"/>
              </a:solidFill>
              <a:latin typeface="Calibri"/>
            </a:rPr>
            <a:t>SCCTE5 - Senior COED Cheer Team  Elite (Lv. 5)</a:t>
          </a:r>
          <a:endParaRPr b="0" lang="en-US" sz="900" spc="-1" strike="noStrike">
            <a:latin typeface="Times New Roman"/>
          </a:endParaRPr>
        </a:p>
        <a:p>
          <a:r>
            <a:rPr b="0" lang="en-US" sz="900" spc="-1" strike="noStrike">
              <a:solidFill>
                <a:srgbClr val="000000"/>
              </a:solidFill>
              <a:latin typeface="Calibri"/>
            </a:rPr>
            <a:t>SCCTP6 - Senior COED Cheer Team Premiere (Lv. 6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422280</xdr:colOff>
      <xdr:row>14</xdr:row>
      <xdr:rowOff>50760</xdr:rowOff>
    </xdr:from>
    <xdr:to>
      <xdr:col>26</xdr:col>
      <xdr:colOff>11520</xdr:colOff>
      <xdr:row>28</xdr:row>
      <xdr:rowOff>25560</xdr:rowOff>
    </xdr:to>
    <xdr:sp>
      <xdr:nvSpPr>
        <xdr:cNvPr id="5" name="CasellaDiTesto 2"/>
        <xdr:cNvSpPr/>
      </xdr:nvSpPr>
      <xdr:spPr>
        <a:xfrm>
          <a:off x="2822760" y="2489040"/>
          <a:ext cx="2301840" cy="2518200"/>
        </a:xfrm>
        <a:prstGeom prst="rect">
          <a:avLst/>
        </a:prstGeom>
        <a:solidFill>
          <a:srgbClr val="e2e2e2"/>
        </a:solidFill>
        <a:ln w="25560">
          <a:solidFill>
            <a:srgbClr val="000000"/>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Performance Cheer: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MFPCT - MiniFreestyle Pom Cheer Team </a:t>
          </a:r>
          <a:endParaRPr b="0" lang="en-US" sz="900" spc="-1" strike="noStrike">
            <a:latin typeface="Times New Roman"/>
          </a:endParaRPr>
        </a:p>
        <a:p>
          <a:r>
            <a:rPr b="0" lang="en-US" sz="900" spc="-1" strike="noStrike">
              <a:solidFill>
                <a:srgbClr val="000000"/>
              </a:solidFill>
              <a:latin typeface="Calibri"/>
            </a:rPr>
            <a:t>MJCT - Mini Jazz Cheer Team </a:t>
          </a:r>
          <a:endParaRPr b="0" lang="en-US" sz="900" spc="-1" strike="noStrike">
            <a:latin typeface="Times New Roman"/>
          </a:endParaRPr>
        </a:p>
        <a:p>
          <a:r>
            <a:rPr b="0" lang="en-US" sz="900" spc="-1" strike="noStrike">
              <a:solidFill>
                <a:srgbClr val="000000"/>
              </a:solidFill>
              <a:latin typeface="Calibri"/>
            </a:rPr>
            <a:t>MHCT - Mini HipHop Cheer Team </a:t>
          </a:r>
          <a:endParaRPr b="0" lang="en-US" sz="900" spc="-1" strike="noStrike">
            <a:latin typeface="Times New Roman"/>
          </a:endParaRPr>
        </a:p>
        <a:p>
          <a:r>
            <a:rPr b="0" lang="en-US" sz="900" spc="-1" strike="noStrike">
              <a:solidFill>
                <a:srgbClr val="000000"/>
              </a:solidFill>
              <a:latin typeface="Calibri"/>
            </a:rPr>
            <a:t>TFPCT - Tiny Freestyle Pom Cheer Team </a:t>
          </a:r>
          <a:endParaRPr b="0" lang="en-US" sz="900" spc="-1" strike="noStrike">
            <a:latin typeface="Times New Roman"/>
          </a:endParaRPr>
        </a:p>
        <a:p>
          <a:r>
            <a:rPr b="0" lang="en-US" sz="900" spc="-1" strike="noStrike">
              <a:solidFill>
                <a:srgbClr val="000000"/>
              </a:solidFill>
              <a:latin typeface="Calibri"/>
            </a:rPr>
            <a:t>TJCT - Tiny Jazz Cheer Team </a:t>
          </a:r>
          <a:endParaRPr b="0" lang="en-US" sz="900" spc="-1" strike="noStrike">
            <a:latin typeface="Times New Roman"/>
          </a:endParaRPr>
        </a:p>
        <a:p>
          <a:r>
            <a:rPr b="0" lang="en-US" sz="900" spc="-1" strike="noStrike">
              <a:solidFill>
                <a:srgbClr val="000000"/>
              </a:solidFill>
              <a:latin typeface="Calibri"/>
            </a:rPr>
            <a:t>THCT - Tiny HipHop Cheer Team </a:t>
          </a:r>
          <a:endParaRPr b="0" lang="en-US" sz="900" spc="-1" strike="noStrike">
            <a:latin typeface="Times New Roman"/>
          </a:endParaRPr>
        </a:p>
        <a:p>
          <a:r>
            <a:rPr b="0" lang="en-US" sz="900" spc="-1" strike="noStrike">
              <a:solidFill>
                <a:srgbClr val="000000"/>
              </a:solidFill>
              <a:latin typeface="Calibri"/>
            </a:rPr>
            <a:t>PFPCT - Peewee Freestyle Pom Cheer Team </a:t>
          </a:r>
          <a:endParaRPr b="0" lang="en-US" sz="900" spc="-1" strike="noStrike">
            <a:latin typeface="Times New Roman"/>
          </a:endParaRPr>
        </a:p>
        <a:p>
          <a:r>
            <a:rPr b="0" lang="en-US" sz="900" spc="-1" strike="noStrike">
              <a:solidFill>
                <a:srgbClr val="000000"/>
              </a:solidFill>
              <a:latin typeface="Calibri"/>
            </a:rPr>
            <a:t>PJCT - Peewee Jazz Cheer Team </a:t>
          </a:r>
          <a:endParaRPr b="0" lang="en-US" sz="900" spc="-1" strike="noStrike">
            <a:latin typeface="Times New Roman"/>
          </a:endParaRPr>
        </a:p>
        <a:p>
          <a:r>
            <a:rPr b="0" lang="en-US" sz="900" spc="-1" strike="noStrike">
              <a:solidFill>
                <a:srgbClr val="000000"/>
              </a:solidFill>
              <a:latin typeface="Calibri"/>
            </a:rPr>
            <a:t>PHCT - Peewee HipHop Cheer Team </a:t>
          </a:r>
          <a:endParaRPr b="0" lang="en-US" sz="900" spc="-1" strike="noStrike">
            <a:latin typeface="Times New Roman"/>
          </a:endParaRPr>
        </a:p>
        <a:p>
          <a:r>
            <a:rPr b="0" lang="en-US" sz="900" spc="-1" strike="noStrike">
              <a:solidFill>
                <a:srgbClr val="000000"/>
              </a:solidFill>
              <a:latin typeface="Calibri"/>
            </a:rPr>
            <a:t>JFPCT - Junior Freestyle Pom Cheer Team </a:t>
          </a:r>
          <a:endParaRPr b="0" lang="en-US" sz="900" spc="-1" strike="noStrike">
            <a:latin typeface="Times New Roman"/>
          </a:endParaRPr>
        </a:p>
        <a:p>
          <a:r>
            <a:rPr b="0" lang="en-US" sz="900" spc="-1" strike="noStrike">
              <a:solidFill>
                <a:srgbClr val="000000"/>
              </a:solidFill>
              <a:latin typeface="Calibri"/>
            </a:rPr>
            <a:t>JJCT - Junior Jazz Cheer Team </a:t>
          </a:r>
          <a:endParaRPr b="0" lang="en-US" sz="900" spc="-1" strike="noStrike">
            <a:latin typeface="Times New Roman"/>
          </a:endParaRPr>
        </a:p>
        <a:p>
          <a:r>
            <a:rPr b="0" lang="en-US" sz="900" spc="-1" strike="noStrike">
              <a:solidFill>
                <a:srgbClr val="000000"/>
              </a:solidFill>
              <a:latin typeface="Calibri"/>
            </a:rPr>
            <a:t>JHCT - Junior HipHop Cheer Team </a:t>
          </a:r>
          <a:endParaRPr b="0" lang="en-US" sz="900" spc="-1" strike="noStrike">
            <a:latin typeface="Times New Roman"/>
          </a:endParaRPr>
        </a:p>
        <a:p>
          <a:r>
            <a:rPr b="0" lang="en-US" sz="900" spc="-1" strike="noStrike">
              <a:solidFill>
                <a:srgbClr val="000000"/>
              </a:solidFill>
              <a:latin typeface="Calibri"/>
            </a:rPr>
            <a:t>SFPCT - Senior Freestyle Pom Cheer Team </a:t>
          </a:r>
          <a:endParaRPr b="0" lang="en-US" sz="900" spc="-1" strike="noStrike">
            <a:latin typeface="Times New Roman"/>
          </a:endParaRPr>
        </a:p>
        <a:p>
          <a:r>
            <a:rPr b="0" lang="en-US" sz="900" spc="-1" strike="noStrike">
              <a:solidFill>
                <a:srgbClr val="000000"/>
              </a:solidFill>
              <a:latin typeface="Calibri"/>
            </a:rPr>
            <a:t>SJCT - Senior Jazz Cheer Team </a:t>
          </a:r>
          <a:endParaRPr b="0" lang="en-US" sz="900" spc="-1" strike="noStrike">
            <a:latin typeface="Times New Roman"/>
          </a:endParaRPr>
        </a:p>
        <a:p>
          <a:r>
            <a:rPr b="0" lang="en-US" sz="900" spc="-1" strike="noStrike">
              <a:solidFill>
                <a:srgbClr val="000000"/>
              </a:solidFill>
              <a:latin typeface="Calibri"/>
            </a:rPr>
            <a:t>SHCT - Senior HipHop Cheer Team</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7</xdr:col>
      <xdr:colOff>387360</xdr:colOff>
      <xdr:row>0</xdr:row>
      <xdr:rowOff>0</xdr:rowOff>
    </xdr:from>
    <xdr:to>
      <xdr:col>32</xdr:col>
      <xdr:colOff>34560</xdr:colOff>
      <xdr:row>8</xdr:row>
      <xdr:rowOff>25560</xdr:rowOff>
    </xdr:to>
    <xdr:pic>
      <xdr:nvPicPr>
        <xdr:cNvPr id="6" name="Immagine 8" descr=""/>
        <xdr:cNvPicPr/>
      </xdr:nvPicPr>
      <xdr:blipFill>
        <a:blip r:embed="rId1"/>
        <a:stretch/>
      </xdr:blipFill>
      <xdr:spPr>
        <a:xfrm>
          <a:off x="2108160" y="0"/>
          <a:ext cx="3386160" cy="1549440"/>
        </a:xfrm>
        <a:prstGeom prst="rect">
          <a:avLst/>
        </a:prstGeom>
        <a:ln w="0">
          <a:noFill/>
        </a:ln>
      </xdr:spPr>
    </xdr:pic>
    <xdr:clientData/>
  </xdr:twoCellAnchor>
  <xdr:twoCellAnchor editAs="oneCell">
    <xdr:from>
      <xdr:col>0</xdr:col>
      <xdr:colOff>0</xdr:colOff>
      <xdr:row>0</xdr:row>
      <xdr:rowOff>0</xdr:rowOff>
    </xdr:from>
    <xdr:to>
      <xdr:col>7</xdr:col>
      <xdr:colOff>446400</xdr:colOff>
      <xdr:row>7</xdr:row>
      <xdr:rowOff>165240</xdr:rowOff>
    </xdr:to>
    <xdr:pic>
      <xdr:nvPicPr>
        <xdr:cNvPr id="7" name="Immagine 13" descr=""/>
        <xdr:cNvPicPr/>
      </xdr:nvPicPr>
      <xdr:blipFill>
        <a:blip r:embed="rId2"/>
        <a:stretch/>
      </xdr:blipFill>
      <xdr:spPr>
        <a:xfrm>
          <a:off x="0" y="0"/>
          <a:ext cx="2167200" cy="1498680"/>
        </a:xfrm>
        <a:prstGeom prst="rect">
          <a:avLst/>
        </a:prstGeom>
        <a:ln w="0">
          <a:noFill/>
        </a:ln>
      </xdr:spPr>
    </xdr:pic>
    <xdr:clientData/>
  </xdr:twoCellAnchor>
  <xdr:twoCellAnchor editAs="oneCell">
    <xdr:from>
      <xdr:col>7</xdr:col>
      <xdr:colOff>492480</xdr:colOff>
      <xdr:row>0</xdr:row>
      <xdr:rowOff>12600</xdr:rowOff>
    </xdr:from>
    <xdr:to>
      <xdr:col>11</xdr:col>
      <xdr:colOff>82440</xdr:colOff>
      <xdr:row>2</xdr:row>
      <xdr:rowOff>127440</xdr:rowOff>
    </xdr:to>
    <xdr:pic>
      <xdr:nvPicPr>
        <xdr:cNvPr id="8" name="Immagine 10" descr=""/>
        <xdr:cNvPicPr/>
      </xdr:nvPicPr>
      <xdr:blipFill>
        <a:blip r:embed="rId3"/>
        <a:stretch/>
      </xdr:blipFill>
      <xdr:spPr>
        <a:xfrm>
          <a:off x="2213280" y="12600"/>
          <a:ext cx="948960" cy="495720"/>
        </a:xfrm>
        <a:prstGeom prst="rect">
          <a:avLst/>
        </a:prstGeom>
        <a:ln w="0">
          <a:noFill/>
        </a:ln>
      </xdr:spPr>
    </xdr:pic>
    <xdr:clientData/>
  </xdr:twoCellAnchor>
  <xdr:twoCellAnchor editAs="oneCell">
    <xdr:from>
      <xdr:col>7</xdr:col>
      <xdr:colOff>504720</xdr:colOff>
      <xdr:row>3</xdr:row>
      <xdr:rowOff>0</xdr:rowOff>
    </xdr:from>
    <xdr:to>
      <xdr:col>9</xdr:col>
      <xdr:colOff>540000</xdr:colOff>
      <xdr:row>4</xdr:row>
      <xdr:rowOff>75960</xdr:rowOff>
    </xdr:to>
    <xdr:pic>
      <xdr:nvPicPr>
        <xdr:cNvPr id="9" name="Immagine 9" descr="http://www.cheerunion.eu/wp-content/uploads/2018/04/ECL_Side.png"/>
        <xdr:cNvPicPr/>
      </xdr:nvPicPr>
      <xdr:blipFill>
        <a:blip r:embed="rId4"/>
        <a:stretch/>
      </xdr:blipFill>
      <xdr:spPr>
        <a:xfrm>
          <a:off x="2225520" y="571680"/>
          <a:ext cx="714960" cy="266400"/>
        </a:xfrm>
        <a:prstGeom prst="rect">
          <a:avLst/>
        </a:prstGeom>
        <a:ln w="9360">
          <a:solidFill>
            <a:srgbClr val="4f81bd"/>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7560</xdr:colOff>
      <xdr:row>15</xdr:row>
      <xdr:rowOff>38160</xdr:rowOff>
    </xdr:from>
    <xdr:to>
      <xdr:col>25</xdr:col>
      <xdr:colOff>34920</xdr:colOff>
      <xdr:row>26</xdr:row>
      <xdr:rowOff>63360</xdr:rowOff>
    </xdr:to>
    <xdr:sp>
      <xdr:nvSpPr>
        <xdr:cNvPr id="10" name="CasellaDiTesto 1"/>
        <xdr:cNvSpPr/>
      </xdr:nvSpPr>
      <xdr:spPr>
        <a:xfrm>
          <a:off x="2588040" y="2565360"/>
          <a:ext cx="2502000" cy="2120760"/>
        </a:xfrm>
        <a:prstGeom prst="rect">
          <a:avLst/>
        </a:prstGeom>
        <a:solidFill>
          <a:srgbClr val="e2e2e2"/>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Performance Cheer:</a:t>
          </a:r>
          <a:endParaRPr b="0" lang="en-US" sz="1100" spc="-1" strike="noStrike">
            <a:latin typeface="Times New Roman"/>
          </a:endParaRPr>
        </a:p>
        <a:p>
          <a:endParaRPr b="0" lang="en-US" sz="800" spc="-1" strike="noStrike">
            <a:latin typeface="Times New Roman"/>
          </a:endParaRPr>
        </a:p>
        <a:p>
          <a:r>
            <a:rPr b="0" lang="en-US" sz="800" spc="-1" strike="noStrike">
              <a:solidFill>
                <a:srgbClr val="000000"/>
              </a:solidFill>
              <a:latin typeface="Calibri"/>
            </a:rPr>
            <a:t>PFCD       Peewee Freestyle Pom Cheer Doubles</a:t>
          </a:r>
          <a:endParaRPr b="0" lang="en-US" sz="800" spc="-1" strike="noStrike">
            <a:latin typeface="Times New Roman"/>
          </a:endParaRPr>
        </a:p>
        <a:p>
          <a:r>
            <a:rPr b="0" lang="en-US" sz="800" spc="-1" strike="noStrike">
              <a:solidFill>
                <a:srgbClr val="000000"/>
              </a:solidFill>
              <a:latin typeface="Calibri"/>
            </a:rPr>
            <a:t>PJCD        Peewee Jazz Cheer Doubles</a:t>
          </a:r>
          <a:endParaRPr b="0" lang="en-US" sz="800" spc="-1" strike="noStrike">
            <a:latin typeface="Times New Roman"/>
          </a:endParaRPr>
        </a:p>
        <a:p>
          <a:r>
            <a:rPr b="0" lang="en-US" sz="800" spc="-1" strike="noStrike">
              <a:solidFill>
                <a:srgbClr val="000000"/>
              </a:solidFill>
              <a:latin typeface="Calibri"/>
            </a:rPr>
            <a:t>PHCD       Peewee HipHop Cheer Doubles</a:t>
          </a:r>
          <a:endParaRPr b="0" lang="en-US" sz="800" spc="-1" strike="noStrike">
            <a:latin typeface="Times New Roman"/>
          </a:endParaRPr>
        </a:p>
        <a:p>
          <a:r>
            <a:rPr b="0" lang="en-US" sz="800" spc="-1" strike="noStrike">
              <a:solidFill>
                <a:srgbClr val="000000"/>
              </a:solidFill>
              <a:latin typeface="Calibri"/>
            </a:rPr>
            <a:t>JFCD         Junior Freestyle Pom Cheer Doubles</a:t>
          </a:r>
          <a:endParaRPr b="0" lang="en-US" sz="800" spc="-1" strike="noStrike">
            <a:latin typeface="Times New Roman"/>
          </a:endParaRPr>
        </a:p>
        <a:p>
          <a:r>
            <a:rPr b="0" lang="en-US" sz="800" spc="-1" strike="noStrike">
              <a:solidFill>
                <a:srgbClr val="000000"/>
              </a:solidFill>
              <a:latin typeface="Calibri"/>
            </a:rPr>
            <a:t>JJCD         Junior Jazz Cheer Doubles</a:t>
          </a:r>
          <a:endParaRPr b="0" lang="en-US" sz="800" spc="-1" strike="noStrike">
            <a:latin typeface="Times New Roman"/>
          </a:endParaRPr>
        </a:p>
        <a:p>
          <a:r>
            <a:rPr b="0" lang="en-US" sz="800" spc="-1" strike="noStrike">
              <a:solidFill>
                <a:srgbClr val="000000"/>
              </a:solidFill>
              <a:latin typeface="Calibri"/>
            </a:rPr>
            <a:t>JHCD        Junior HipHop Cheer Doubles</a:t>
          </a:r>
          <a:endParaRPr b="0" lang="en-US" sz="800" spc="-1" strike="noStrike">
            <a:latin typeface="Times New Roman"/>
          </a:endParaRPr>
        </a:p>
        <a:p>
          <a:r>
            <a:rPr b="0" lang="en-US" sz="800" spc="-1" strike="noStrike">
              <a:solidFill>
                <a:srgbClr val="000000"/>
              </a:solidFill>
              <a:latin typeface="Calibri"/>
            </a:rPr>
            <a:t>SFCD        Senior Freestyle Cheer Doubles</a:t>
          </a:r>
          <a:endParaRPr b="0" lang="en-US" sz="800" spc="-1" strike="noStrike">
            <a:latin typeface="Times New Roman"/>
          </a:endParaRPr>
        </a:p>
        <a:p>
          <a:r>
            <a:rPr b="0" lang="en-US" sz="800" spc="-1" strike="noStrike">
              <a:solidFill>
                <a:srgbClr val="000000"/>
              </a:solidFill>
              <a:latin typeface="Calibri"/>
            </a:rPr>
            <a:t>SJCD         Senior Jazz Cheer Doubles</a:t>
          </a:r>
          <a:endParaRPr b="0" lang="en-US" sz="800" spc="-1" strike="noStrike">
            <a:latin typeface="Times New Roman"/>
          </a:endParaRPr>
        </a:p>
        <a:p>
          <a:r>
            <a:rPr b="0" lang="en-US" sz="800" spc="-1" strike="noStrike">
              <a:solidFill>
                <a:srgbClr val="000000"/>
              </a:solidFill>
              <a:latin typeface="Calibri"/>
            </a:rPr>
            <a:t>SHCD       Senior HipHop Cheer Double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15</xdr:row>
      <xdr:rowOff>38160</xdr:rowOff>
    </xdr:from>
    <xdr:to>
      <xdr:col>7</xdr:col>
      <xdr:colOff>563400</xdr:colOff>
      <xdr:row>26</xdr:row>
      <xdr:rowOff>76320</xdr:rowOff>
    </xdr:to>
    <xdr:sp>
      <xdr:nvSpPr>
        <xdr:cNvPr id="11" name="CasellaDiTesto 5"/>
        <xdr:cNvSpPr/>
      </xdr:nvSpPr>
      <xdr:spPr>
        <a:xfrm>
          <a:off x="0" y="2565360"/>
          <a:ext cx="2284200" cy="2133720"/>
        </a:xfrm>
        <a:prstGeom prst="rect">
          <a:avLst/>
        </a:prstGeom>
        <a:solidFill>
          <a:srgbClr val="e2e2e2"/>
        </a:solidFill>
        <a:ln w="25560">
          <a:solidFill>
            <a:srgbClr val="000000"/>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eerleading:</a:t>
          </a:r>
          <a:endParaRPr b="0" lang="en-US" sz="1100" spc="-1" strike="noStrike">
            <a:latin typeface="Times New Roman"/>
          </a:endParaRPr>
        </a:p>
        <a:p>
          <a:endParaRPr b="0" lang="en-US" sz="900" spc="-1" strike="noStrike">
            <a:latin typeface="Times New Roman"/>
          </a:endParaRPr>
        </a:p>
        <a:p>
          <a:r>
            <a:rPr b="0" lang="en-US" sz="800" spc="-1" strike="noStrike">
              <a:solidFill>
                <a:srgbClr val="000000"/>
              </a:solidFill>
              <a:latin typeface="Calibri"/>
            </a:rPr>
            <a:t>PGSM    Peewee Group Stunt Median (Level 3)</a:t>
          </a:r>
          <a:endParaRPr b="0" lang="en-US" sz="800" spc="-1" strike="noStrike">
            <a:latin typeface="Times New Roman"/>
          </a:endParaRPr>
        </a:p>
        <a:p>
          <a:r>
            <a:rPr b="0" lang="en-US" sz="800" spc="-1" strike="noStrike">
              <a:solidFill>
                <a:srgbClr val="000000"/>
              </a:solidFill>
              <a:latin typeface="Calibri"/>
            </a:rPr>
            <a:t>JCGSM   Junior Coed Group Stunt Median (Level 3)</a:t>
          </a:r>
          <a:endParaRPr b="0" lang="en-US" sz="800" spc="-1" strike="noStrike">
            <a:latin typeface="Times New Roman"/>
          </a:endParaRPr>
        </a:p>
        <a:p>
          <a:r>
            <a:rPr b="0" lang="en-US" sz="800" spc="-1" strike="noStrike">
              <a:solidFill>
                <a:srgbClr val="000000"/>
              </a:solidFill>
              <a:latin typeface="Calibri"/>
            </a:rPr>
            <a:t>JAGSM   Junior AllGirl Group Stunt Median (Level 3)</a:t>
          </a:r>
          <a:endParaRPr b="0" lang="en-US" sz="800" spc="-1" strike="noStrike">
            <a:latin typeface="Times New Roman"/>
          </a:endParaRPr>
        </a:p>
        <a:p>
          <a:r>
            <a:rPr b="0" lang="en-US" sz="800" spc="-1" strike="noStrike">
              <a:solidFill>
                <a:srgbClr val="000000"/>
              </a:solidFill>
              <a:latin typeface="Calibri"/>
            </a:rPr>
            <a:t>JCGSE     Junior Coed Group Stunt Elite (Level 5) </a:t>
          </a:r>
          <a:endParaRPr b="0" lang="en-US" sz="800" spc="-1" strike="noStrike">
            <a:latin typeface="Times New Roman"/>
          </a:endParaRPr>
        </a:p>
        <a:p>
          <a:r>
            <a:rPr b="0" lang="en-US" sz="800" spc="-1" strike="noStrike">
              <a:solidFill>
                <a:srgbClr val="000000"/>
              </a:solidFill>
              <a:latin typeface="Calibri"/>
            </a:rPr>
            <a:t>JAGSE     Junior AllGirl Group Stunt Elite (Level 5) </a:t>
          </a:r>
          <a:endParaRPr b="0" lang="en-US" sz="800" spc="-1" strike="noStrike">
            <a:latin typeface="Times New Roman"/>
          </a:endParaRPr>
        </a:p>
        <a:p>
          <a:r>
            <a:rPr b="0" lang="en-US" sz="800" spc="-1" strike="noStrike">
              <a:solidFill>
                <a:srgbClr val="000000"/>
              </a:solidFill>
              <a:latin typeface="Calibri"/>
            </a:rPr>
            <a:t>JPSE        Junior Partner Stunt Elite (Level 5)</a:t>
          </a:r>
          <a:endParaRPr b="0" lang="en-US" sz="800" spc="-1" strike="noStrike">
            <a:latin typeface="Times New Roman"/>
          </a:endParaRPr>
        </a:p>
        <a:p>
          <a:r>
            <a:rPr b="0" lang="en-US" sz="800" spc="-1" strike="noStrike">
              <a:solidFill>
                <a:srgbClr val="000000"/>
              </a:solidFill>
              <a:latin typeface="Calibri"/>
            </a:rPr>
            <a:t>SCGSA    Senior Coed Group Stunt Advanced (Level 4) </a:t>
          </a:r>
          <a:endParaRPr b="0" lang="en-US" sz="800" spc="-1" strike="noStrike">
            <a:latin typeface="Times New Roman"/>
          </a:endParaRPr>
        </a:p>
        <a:p>
          <a:r>
            <a:rPr b="0" lang="en-US" sz="800" spc="-1" strike="noStrike">
              <a:solidFill>
                <a:srgbClr val="000000"/>
              </a:solidFill>
              <a:latin typeface="Calibri"/>
            </a:rPr>
            <a:t>SAGSA    Senior AllGirl Group Stunt Advanced (Level 4) </a:t>
          </a:r>
          <a:endParaRPr b="0" lang="en-US" sz="800" spc="-1" strike="noStrike">
            <a:latin typeface="Times New Roman"/>
          </a:endParaRPr>
        </a:p>
        <a:p>
          <a:r>
            <a:rPr b="0" lang="en-US" sz="800" spc="-1" strike="noStrike">
              <a:solidFill>
                <a:srgbClr val="000000"/>
              </a:solidFill>
              <a:latin typeface="Calibri"/>
            </a:rPr>
            <a:t>SCGSP     Senior Coed Group Stunt Premier (Level 6) </a:t>
          </a:r>
          <a:endParaRPr b="0" lang="en-US" sz="800" spc="-1" strike="noStrike">
            <a:latin typeface="Times New Roman"/>
          </a:endParaRPr>
        </a:p>
        <a:p>
          <a:r>
            <a:rPr b="0" lang="en-US" sz="800" spc="-1" strike="noStrike">
              <a:solidFill>
                <a:srgbClr val="000000"/>
              </a:solidFill>
              <a:latin typeface="Calibri"/>
            </a:rPr>
            <a:t>SAGSP    Senior AllGirl Group Stunt Premier (Level 6) </a:t>
          </a:r>
          <a:endParaRPr b="0" lang="en-US" sz="800" spc="-1" strike="noStrike">
            <a:latin typeface="Times New Roman"/>
          </a:endParaRPr>
        </a:p>
        <a:p>
          <a:r>
            <a:rPr b="0" lang="en-US" sz="800" spc="-1" strike="noStrike">
              <a:solidFill>
                <a:srgbClr val="000000"/>
              </a:solidFill>
              <a:latin typeface="Calibri"/>
            </a:rPr>
            <a:t>SPSP       Senior Partner Stunt Premier (Level 6) </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87360</xdr:colOff>
      <xdr:row>0</xdr:row>
      <xdr:rowOff>0</xdr:rowOff>
    </xdr:from>
    <xdr:to>
      <xdr:col>32</xdr:col>
      <xdr:colOff>34560</xdr:colOff>
      <xdr:row>8</xdr:row>
      <xdr:rowOff>140040</xdr:rowOff>
    </xdr:to>
    <xdr:pic>
      <xdr:nvPicPr>
        <xdr:cNvPr id="12" name="Immagine 6" descr=""/>
        <xdr:cNvPicPr/>
      </xdr:nvPicPr>
      <xdr:blipFill>
        <a:blip r:embed="rId1"/>
        <a:stretch/>
      </xdr:blipFill>
      <xdr:spPr>
        <a:xfrm>
          <a:off x="2108160" y="0"/>
          <a:ext cx="3386160" cy="1562400"/>
        </a:xfrm>
        <a:prstGeom prst="rect">
          <a:avLst/>
        </a:prstGeom>
        <a:ln w="0">
          <a:noFill/>
        </a:ln>
      </xdr:spPr>
    </xdr:pic>
    <xdr:clientData/>
  </xdr:twoCellAnchor>
  <xdr:twoCellAnchor editAs="oneCell">
    <xdr:from>
      <xdr:col>0</xdr:col>
      <xdr:colOff>0</xdr:colOff>
      <xdr:row>0</xdr:row>
      <xdr:rowOff>0</xdr:rowOff>
    </xdr:from>
    <xdr:to>
      <xdr:col>7</xdr:col>
      <xdr:colOff>458280</xdr:colOff>
      <xdr:row>8</xdr:row>
      <xdr:rowOff>127440</xdr:rowOff>
    </xdr:to>
    <xdr:pic>
      <xdr:nvPicPr>
        <xdr:cNvPr id="13" name="Immagine 10" descr=""/>
        <xdr:cNvPicPr/>
      </xdr:nvPicPr>
      <xdr:blipFill>
        <a:blip r:embed="rId2"/>
        <a:stretch/>
      </xdr:blipFill>
      <xdr:spPr>
        <a:xfrm>
          <a:off x="0" y="0"/>
          <a:ext cx="2179080" cy="1549800"/>
        </a:xfrm>
        <a:prstGeom prst="rect">
          <a:avLst/>
        </a:prstGeom>
        <a:ln w="0">
          <a:noFill/>
        </a:ln>
      </xdr:spPr>
    </xdr:pic>
    <xdr:clientData/>
  </xdr:twoCellAnchor>
  <xdr:twoCellAnchor editAs="oneCell">
    <xdr:from>
      <xdr:col>7</xdr:col>
      <xdr:colOff>504720</xdr:colOff>
      <xdr:row>1</xdr:row>
      <xdr:rowOff>0</xdr:rowOff>
    </xdr:from>
    <xdr:to>
      <xdr:col>11</xdr:col>
      <xdr:colOff>94680</xdr:colOff>
      <xdr:row>3</xdr:row>
      <xdr:rowOff>127440</xdr:rowOff>
    </xdr:to>
    <xdr:pic>
      <xdr:nvPicPr>
        <xdr:cNvPr id="14" name="Immagine 11" descr=""/>
        <xdr:cNvPicPr/>
      </xdr:nvPicPr>
      <xdr:blipFill>
        <a:blip r:embed="rId3"/>
        <a:stretch/>
      </xdr:blipFill>
      <xdr:spPr>
        <a:xfrm>
          <a:off x="2225520" y="88920"/>
          <a:ext cx="948960" cy="508320"/>
        </a:xfrm>
        <a:prstGeom prst="rect">
          <a:avLst/>
        </a:prstGeom>
        <a:ln w="0">
          <a:noFill/>
        </a:ln>
      </xdr:spPr>
    </xdr:pic>
    <xdr:clientData/>
  </xdr:twoCellAnchor>
  <xdr:twoCellAnchor editAs="oneCell">
    <xdr:from>
      <xdr:col>7</xdr:col>
      <xdr:colOff>516240</xdr:colOff>
      <xdr:row>3</xdr:row>
      <xdr:rowOff>177840</xdr:rowOff>
    </xdr:from>
    <xdr:to>
      <xdr:col>9</xdr:col>
      <xdr:colOff>551520</xdr:colOff>
      <xdr:row>5</xdr:row>
      <xdr:rowOff>75600</xdr:rowOff>
    </xdr:to>
    <xdr:pic>
      <xdr:nvPicPr>
        <xdr:cNvPr id="15" name="Immagine 12" descr="http://www.cheerunion.eu/wp-content/uploads/2018/04/ECL_Side.png"/>
        <xdr:cNvPicPr/>
      </xdr:nvPicPr>
      <xdr:blipFill>
        <a:blip r:embed="rId4"/>
        <a:stretch/>
      </xdr:blipFill>
      <xdr:spPr>
        <a:xfrm>
          <a:off x="2237040" y="647640"/>
          <a:ext cx="714960" cy="279000"/>
        </a:xfrm>
        <a:prstGeom prst="rect">
          <a:avLst/>
        </a:prstGeom>
        <a:ln w="9360">
          <a:solidFill>
            <a:srgbClr val="4f81bd"/>
          </a:solidFill>
          <a:miter/>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C:%5CServer%5Cgemini%5CUsers%5Calbertopisani%5CDesktop%5CFICEC%5C2017-18%5CDOC_SITO%5CKEC_2018_FICEC_NEW.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Q66" activeCellId="0" sqref="Q66"/>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2" min="2" style="0" width="2.66"/>
    <col collapsed="false" customWidth="true" hidden="false" outlineLevel="0" max="3" min="3" style="0" width="10.32"/>
    <col collapsed="false" customWidth="true" hidden="false" outlineLevel="0" max="4" min="4" style="0" width="2.66"/>
    <col collapsed="false" customWidth="true" hidden="false" outlineLevel="0" max="5" min="5" style="0" width="0.99"/>
    <col collapsed="false" customWidth="true" hidden="false" outlineLevel="0" max="6" min="6" style="0" width="4.82"/>
    <col collapsed="false" customWidth="true" hidden="false" outlineLevel="0" max="7" min="7" style="0" width="2.66"/>
    <col collapsed="false" customWidth="true" hidden="false" outlineLevel="0" max="8" min="8" style="0" width="11.99"/>
    <col collapsed="false" customWidth="true" hidden="false" outlineLevel="0" max="9" min="9" style="0" width="0.99"/>
    <col collapsed="false" customWidth="true" hidden="false" outlineLevel="0" max="10" min="10" style="0" width="2.66"/>
    <col collapsed="false" customWidth="true" hidden="false" outlineLevel="0" max="11" min="11" style="0" width="0.99"/>
    <col collapsed="false" customWidth="true" hidden="false" outlineLevel="0" max="12" min="12" style="0" width="3.66"/>
    <col collapsed="false" customWidth="true" hidden="false" outlineLevel="0" max="13" min="13" style="0" width="0.99"/>
    <col collapsed="false" customWidth="true" hidden="false" outlineLevel="0" max="14" min="14" style="0" width="2.66"/>
    <col collapsed="false" customWidth="true" hidden="false" outlineLevel="0" max="15" min="15" style="0" width="0.99"/>
    <col collapsed="false" customWidth="true" hidden="false" outlineLevel="0" max="16" min="16" style="0" width="2.16"/>
    <col collapsed="false" customWidth="true" hidden="false" outlineLevel="0" max="17" min="17" style="0" width="6.5"/>
    <col collapsed="false" customWidth="true" hidden="false" outlineLevel="0" max="19" min="18" style="0" width="0.99"/>
    <col collapsed="false" customWidth="true" hidden="false" outlineLevel="0" max="20" min="20" style="0" width="3.49"/>
    <col collapsed="false" customWidth="true" hidden="false" outlineLevel="0" max="21" min="21" style="0" width="0.99"/>
    <col collapsed="false" customWidth="true" hidden="false" outlineLevel="0" max="22" min="22" style="0" width="2.66"/>
    <col collapsed="false" customWidth="true" hidden="false" outlineLevel="0" max="23" min="23" style="0" width="3.82"/>
    <col collapsed="false" customWidth="true" hidden="false" outlineLevel="0" max="25" min="24" style="0" width="0.99"/>
    <col collapsed="false" customWidth="true" hidden="false" outlineLevel="0" max="26" min="26" style="0" width="8.66"/>
    <col collapsed="false" customWidth="true" hidden="false" outlineLevel="0" max="28" min="27" style="0" width="0.99"/>
    <col collapsed="false" customWidth="true" hidden="false" outlineLevel="0" max="29" min="29" style="0" width="4.49"/>
    <col collapsed="false" customWidth="true" hidden="false" outlineLevel="0" max="31" min="30" style="0" width="0.82"/>
  </cols>
  <sheetData>
    <row r="1" customFormat="false" ht="15" hidden="false" customHeight="false" outlineLevel="0" collapsed="false">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row>
    <row r="2" customFormat="false" ht="15" hidden="false" customHeight="false" outlineLevel="0" collapsed="false">
      <c r="AF2" s="2"/>
      <c r="AG2" s="2"/>
      <c r="AH2" s="2"/>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row>
    <row r="3" customFormat="false" ht="15" hidden="false" customHeight="false" outlineLevel="0" collapsed="false">
      <c r="AF3" s="2"/>
      <c r="AG3" s="2"/>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row>
    <row r="4" customFormat="false" ht="15" hidden="false" customHeight="false" outlineLevel="0" collapsed="false">
      <c r="AF4" s="2"/>
      <c r="AG4" s="2"/>
      <c r="AH4" s="2"/>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row>
    <row r="5" customFormat="false" ht="15" hidden="false" customHeight="false" outlineLevel="0" collapsed="false">
      <c r="AF5" s="2"/>
      <c r="AG5" s="2"/>
      <c r="AH5" s="2"/>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false" outlineLevel="0" collapsed="false">
      <c r="AF6" s="2"/>
      <c r="AG6" s="2"/>
      <c r="AH6" s="2"/>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row>
    <row r="7" customFormat="false" ht="15" hidden="false" customHeight="false" outlineLevel="0" collapsed="false">
      <c r="AF7" s="2"/>
      <c r="AG7" s="2"/>
      <c r="AH7" s="2"/>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4"/>
      <c r="AF8" s="5"/>
      <c r="AG8" s="5"/>
      <c r="AH8" s="5"/>
      <c r="AI8" s="6"/>
      <c r="AJ8" s="6"/>
      <c r="AK8" s="6"/>
      <c r="AL8" s="6"/>
      <c r="AM8" s="6"/>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row>
    <row r="9" customFormat="false" ht="11.25" hidden="false" customHeight="true" outlineLevel="0" collapsed="false">
      <c r="A9" s="7"/>
      <c r="B9" s="8"/>
      <c r="C9" s="9"/>
      <c r="D9" s="9"/>
      <c r="E9" s="9"/>
      <c r="F9" s="9"/>
      <c r="G9" s="9"/>
      <c r="H9" s="9"/>
      <c r="I9" s="9"/>
      <c r="J9" s="9"/>
      <c r="K9" s="9"/>
      <c r="L9" s="9"/>
      <c r="M9" s="9"/>
      <c r="N9" s="9"/>
      <c r="O9" s="9"/>
      <c r="P9" s="9"/>
      <c r="Q9" s="9"/>
      <c r="R9" s="9"/>
      <c r="S9" s="9"/>
      <c r="T9" s="9"/>
      <c r="U9" s="9"/>
      <c r="V9" s="9"/>
      <c r="W9" s="9"/>
      <c r="X9" s="9"/>
      <c r="Y9" s="9"/>
      <c r="Z9" s="9"/>
      <c r="AA9" s="9"/>
      <c r="AB9" s="9"/>
      <c r="AC9" s="9"/>
      <c r="AD9" s="7"/>
      <c r="AE9" s="10"/>
      <c r="AF9" s="5"/>
      <c r="AG9" s="5"/>
      <c r="AH9" s="5"/>
      <c r="AI9" s="6"/>
      <c r="AJ9" s="6"/>
      <c r="AK9" s="6"/>
      <c r="AL9" s="6"/>
      <c r="AM9" s="6"/>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row>
    <row r="10" customFormat="false" ht="18" hidden="false" customHeight="true" outlineLevel="0" collapsed="false">
      <c r="A10" s="7"/>
      <c r="B10" s="11" t="s">
        <v>0</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0"/>
      <c r="AF10" s="5"/>
      <c r="AG10" s="5"/>
      <c r="AH10" s="5"/>
      <c r="AI10" s="6"/>
      <c r="AJ10" s="6"/>
      <c r="AK10" s="6"/>
      <c r="AL10" s="6"/>
      <c r="AM10" s="6"/>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row>
    <row r="11" customFormat="false" ht="6" hidden="false" customHeight="true" outlineLevel="0" collapsed="false">
      <c r="A11" s="7"/>
      <c r="B11" s="12"/>
      <c r="C11" s="13"/>
      <c r="D11" s="13"/>
      <c r="E11" s="13"/>
      <c r="F11" s="13"/>
      <c r="G11" s="12"/>
      <c r="H11" s="12"/>
      <c r="I11" s="12"/>
      <c r="J11" s="12"/>
      <c r="K11" s="12"/>
      <c r="L11" s="12"/>
      <c r="M11" s="12"/>
      <c r="N11" s="12"/>
      <c r="O11" s="12"/>
      <c r="P11" s="12"/>
      <c r="Q11" s="12"/>
      <c r="R11" s="12"/>
      <c r="S11" s="12"/>
      <c r="T11" s="12"/>
      <c r="U11" s="12"/>
      <c r="V11" s="12"/>
      <c r="W11" s="12"/>
      <c r="X11" s="12"/>
      <c r="Y11" s="12"/>
      <c r="Z11" s="12"/>
      <c r="AA11" s="12"/>
      <c r="AB11" s="12"/>
      <c r="AC11" s="12"/>
      <c r="AD11" s="14"/>
      <c r="AE11" s="10"/>
      <c r="AF11" s="6"/>
      <c r="AG11" s="6"/>
      <c r="AH11" s="6"/>
      <c r="AI11" s="6"/>
      <c r="AJ11" s="6"/>
      <c r="AK11" s="6"/>
      <c r="AL11" s="6"/>
      <c r="AM11" s="6"/>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row>
    <row r="12" customFormat="false" ht="15" hidden="false" customHeight="true" outlineLevel="0" collapsed="false">
      <c r="A12" s="7"/>
      <c r="B12" s="15" t="s">
        <v>1</v>
      </c>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7"/>
      <c r="AF12" s="5"/>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row>
    <row r="13" customFormat="false" ht="15" hidden="false" customHeight="true" outlineLevel="0" collapsed="false">
      <c r="A13" s="7"/>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7"/>
      <c r="AF13" s="5"/>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row>
    <row r="14" customFormat="false" ht="6" hidden="false" customHeight="true" outlineLevel="0" collapsed="false">
      <c r="A14" s="7"/>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7"/>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row>
    <row r="15" customFormat="false" ht="15" hidden="false" customHeight="true" outlineLevel="0" collapsed="false">
      <c r="A15" s="7"/>
      <c r="B15" s="17" t="s">
        <v>2</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7"/>
      <c r="AF15" s="5"/>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row>
    <row r="16" customFormat="false" ht="6" hidden="false" customHeight="true" outlineLevel="0" collapsed="false">
      <c r="A16" s="7"/>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7"/>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row>
    <row r="17" customFormat="false" ht="15" hidden="false" customHeight="true" outlineLevel="0" collapsed="false">
      <c r="A17" s="7"/>
      <c r="B17" s="18" t="s">
        <v>3</v>
      </c>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7"/>
      <c r="AF17" s="5"/>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row>
    <row r="18" customFormat="false" ht="15" hidden="false" customHeight="true" outlineLevel="0" collapsed="false">
      <c r="A18" s="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7"/>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row>
    <row r="19" customFormat="false" ht="6" hidden="false" customHeight="true" outlineLevel="0" collapsed="false">
      <c r="A19" s="7"/>
      <c r="B19" s="19"/>
      <c r="C19" s="19"/>
      <c r="D19" s="19"/>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7"/>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row>
    <row r="20" customFormat="false" ht="15" hidden="false" customHeight="true" outlineLevel="0" collapsed="false">
      <c r="A20" s="7"/>
      <c r="B20" s="20" t="s">
        <v>4</v>
      </c>
      <c r="C20" s="20"/>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7"/>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row>
    <row r="21" customFormat="false" ht="15" hidden="false" customHeight="true" outlineLevel="0" collapsed="false">
      <c r="A21" s="7"/>
      <c r="B21" s="20"/>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7"/>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row>
    <row r="22" customFormat="false" ht="15" hidden="false" customHeight="true" outlineLevel="0" collapsed="false">
      <c r="A22" s="7"/>
      <c r="B22" s="20"/>
      <c r="C22" s="20"/>
      <c r="D22" s="20"/>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7"/>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row>
    <row r="23" customFormat="false" ht="15" hidden="false" customHeight="true" outlineLevel="0" collapsed="false">
      <c r="A23" s="7"/>
      <c r="B23" s="20"/>
      <c r="C23" s="20"/>
      <c r="D23" s="20"/>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7"/>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row>
    <row r="24" customFormat="false" ht="15" hidden="false" customHeight="true" outlineLevel="0" collapsed="false">
      <c r="A24" s="7"/>
      <c r="B24" s="20"/>
      <c r="C24" s="20"/>
      <c r="D24" s="20"/>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7"/>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row>
    <row r="25" customFormat="false" ht="15" hidden="false" customHeight="true" outlineLevel="0" collapsed="false">
      <c r="A25" s="7"/>
      <c r="B25" s="20"/>
      <c r="C25" s="20"/>
      <c r="D25" s="20"/>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7"/>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row>
    <row r="26" customFormat="false" ht="6" hidden="false" customHeight="true" outlineLevel="0" collapsed="false">
      <c r="A26" s="7"/>
      <c r="B26" s="21"/>
      <c r="C26" s="21"/>
      <c r="D26" s="21"/>
      <c r="E26" s="21"/>
      <c r="F26" s="21"/>
      <c r="G26" s="21"/>
      <c r="H26" s="21"/>
      <c r="I26" s="21"/>
      <c r="J26" s="21"/>
      <c r="K26" s="21"/>
      <c r="L26" s="21"/>
      <c r="M26" s="21"/>
      <c r="N26" s="21"/>
      <c r="O26" s="21"/>
      <c r="P26" s="21"/>
      <c r="Q26" s="21"/>
      <c r="R26" s="21"/>
      <c r="S26" s="21"/>
      <c r="T26" s="21"/>
      <c r="U26" s="21"/>
      <c r="V26" s="21"/>
      <c r="W26" s="21"/>
      <c r="X26" s="21"/>
      <c r="Y26" s="21"/>
      <c r="Z26" s="21"/>
      <c r="AA26" s="21"/>
      <c r="AB26" s="21"/>
      <c r="AC26" s="21"/>
      <c r="AD26" s="7"/>
      <c r="AE26" s="7"/>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row>
    <row r="27" customFormat="false" ht="12.75" hidden="false" customHeight="true" outlineLevel="0" collapsed="false">
      <c r="A27" s="7"/>
      <c r="B27" s="22" t="s">
        <v>5</v>
      </c>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7"/>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row>
    <row r="28" customFormat="false" ht="6" hidden="false" customHeight="true" outlineLevel="0" collapsed="false">
      <c r="A28" s="7"/>
      <c r="B28" s="21"/>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7"/>
      <c r="AE28" s="7"/>
    </row>
    <row r="29" customFormat="false" ht="10" hidden="false" customHeight="true" outlineLevel="0" collapsed="false">
      <c r="A29" s="7"/>
      <c r="B29" s="23"/>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5"/>
      <c r="AE29" s="7"/>
    </row>
    <row r="30" customFormat="false" ht="15" hidden="false" customHeight="false" outlineLevel="0" collapsed="false">
      <c r="A30" s="7"/>
      <c r="B30" s="26" t="s">
        <v>6</v>
      </c>
      <c r="C30" s="26"/>
      <c r="D30" s="27"/>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9"/>
      <c r="AE30" s="7"/>
    </row>
    <row r="31" customFormat="false" ht="4" hidden="false" customHeight="true" outlineLevel="0" collapsed="false">
      <c r="A31" s="7"/>
      <c r="B31" s="30"/>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9"/>
      <c r="AE31" s="7"/>
    </row>
    <row r="32" customFormat="false" ht="15" hidden="false" customHeight="false" outlineLevel="0" collapsed="false">
      <c r="A32" s="7"/>
      <c r="B32" s="31" t="s">
        <v>7</v>
      </c>
      <c r="C32" s="31"/>
      <c r="D32" s="27"/>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29"/>
      <c r="AE32" s="7"/>
    </row>
    <row r="33" customFormat="false" ht="4" hidden="false" customHeight="true" outlineLevel="0" collapsed="false">
      <c r="A33" s="7"/>
      <c r="B33" s="33"/>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29"/>
      <c r="AE33" s="7"/>
    </row>
    <row r="34" customFormat="false" ht="15" hidden="false" customHeight="false" outlineLevel="0" collapsed="false">
      <c r="A34" s="7"/>
      <c r="B34" s="34" t="s">
        <v>8</v>
      </c>
      <c r="C34" s="34"/>
      <c r="D34" s="8"/>
      <c r="E34" s="35"/>
      <c r="F34" s="35"/>
      <c r="G34" s="35"/>
      <c r="H34" s="35"/>
      <c r="I34" s="35"/>
      <c r="J34" s="35"/>
      <c r="K34" s="35"/>
      <c r="L34" s="35"/>
      <c r="M34" s="35"/>
      <c r="N34" s="35"/>
      <c r="O34" s="35"/>
      <c r="P34" s="35"/>
      <c r="Q34" s="35"/>
      <c r="R34" s="35"/>
      <c r="S34" s="35"/>
      <c r="T34" s="35"/>
      <c r="U34" s="35"/>
      <c r="V34" s="35"/>
      <c r="W34" s="35"/>
      <c r="X34" s="35"/>
      <c r="Y34" s="8"/>
      <c r="Z34" s="36" t="s">
        <v>9</v>
      </c>
      <c r="AA34" s="8"/>
      <c r="AB34" s="35"/>
      <c r="AC34" s="35"/>
      <c r="AD34" s="29"/>
      <c r="AE34" s="7"/>
    </row>
    <row r="35" customFormat="false" ht="4" hidden="false" customHeight="true" outlineLevel="0" collapsed="false">
      <c r="A35" s="7"/>
      <c r="B35" s="33"/>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29"/>
      <c r="AE35" s="7"/>
    </row>
    <row r="36" customFormat="false" ht="15" hidden="false" customHeight="false" outlineLevel="0" collapsed="false">
      <c r="A36" s="7"/>
      <c r="B36" s="34" t="s">
        <v>10</v>
      </c>
      <c r="C36" s="34"/>
      <c r="D36" s="8"/>
      <c r="E36" s="35"/>
      <c r="F36" s="35"/>
      <c r="G36" s="35"/>
      <c r="H36" s="35"/>
      <c r="I36" s="35"/>
      <c r="J36" s="35"/>
      <c r="K36" s="35"/>
      <c r="L36" s="35"/>
      <c r="M36" s="35"/>
      <c r="N36" s="35"/>
      <c r="O36" s="35"/>
      <c r="P36" s="35"/>
      <c r="Q36" s="35"/>
      <c r="R36" s="8"/>
      <c r="S36" s="37" t="s">
        <v>11</v>
      </c>
      <c r="T36" s="37"/>
      <c r="U36" s="8"/>
      <c r="V36" s="35"/>
      <c r="W36" s="35"/>
      <c r="X36" s="35"/>
      <c r="Y36" s="37" t="s">
        <v>12</v>
      </c>
      <c r="Z36" s="37"/>
      <c r="AA36" s="8"/>
      <c r="AB36" s="35"/>
      <c r="AC36" s="35"/>
      <c r="AD36" s="29"/>
      <c r="AE36" s="7"/>
    </row>
    <row r="37" customFormat="false" ht="4" hidden="false" customHeight="true" outlineLevel="0" collapsed="false">
      <c r="A37" s="7"/>
      <c r="B37" s="33"/>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29"/>
      <c r="AE37" s="7"/>
    </row>
    <row r="38" customFormat="false" ht="15" hidden="false" customHeight="false" outlineLevel="0" collapsed="false">
      <c r="A38" s="7"/>
      <c r="B38" s="26" t="s">
        <v>13</v>
      </c>
      <c r="C38" s="26"/>
      <c r="D38" s="27"/>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9"/>
      <c r="AE38" s="7"/>
    </row>
    <row r="39" customFormat="false" ht="4" hidden="false" customHeight="true" outlineLevel="0" collapsed="false">
      <c r="A39" s="7"/>
      <c r="B39" s="30"/>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9"/>
      <c r="AE39" s="7"/>
    </row>
    <row r="40" customFormat="false" ht="15" hidden="false" customHeight="false" outlineLevel="0" collapsed="false">
      <c r="A40" s="7"/>
      <c r="B40" s="31" t="s">
        <v>14</v>
      </c>
      <c r="C40" s="31"/>
      <c r="D40" s="27"/>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29"/>
      <c r="AE40" s="7"/>
    </row>
    <row r="41" customFormat="false" ht="4" hidden="false" customHeight="true" outlineLevel="0" collapsed="false">
      <c r="A41" s="7"/>
      <c r="B41" s="33"/>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29"/>
      <c r="AE41" s="7"/>
    </row>
    <row r="42" customFormat="false" ht="15" hidden="false" customHeight="false" outlineLevel="0" collapsed="false">
      <c r="A42" s="7"/>
      <c r="B42" s="26" t="s">
        <v>15</v>
      </c>
      <c r="C42" s="26"/>
      <c r="D42" s="27"/>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9"/>
      <c r="AE42" s="7"/>
    </row>
    <row r="43" customFormat="false" ht="9.75" hidden="false" customHeight="true" outlineLevel="0" collapsed="false">
      <c r="A43" s="7"/>
      <c r="B43" s="38"/>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40"/>
      <c r="AE43" s="7"/>
    </row>
    <row r="44" customFormat="false" ht="6" hidden="false" customHeight="true" outlineLevel="0" collapsed="false">
      <c r="A44" s="7"/>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4"/>
      <c r="AE44" s="7"/>
    </row>
    <row r="45" customFormat="false" ht="15" hidden="false" customHeight="false" outlineLevel="0" collapsed="false">
      <c r="A45" s="7"/>
      <c r="B45" s="17" t="s">
        <v>16</v>
      </c>
      <c r="C45" s="17"/>
      <c r="D45" s="17"/>
      <c r="E45" s="17"/>
      <c r="F45" s="17"/>
      <c r="G45" s="17"/>
      <c r="H45" s="17"/>
      <c r="I45" s="17"/>
      <c r="J45" s="17"/>
      <c r="K45" s="17"/>
      <c r="L45" s="17"/>
      <c r="M45" s="17"/>
      <c r="N45" s="17"/>
      <c r="O45" s="17"/>
      <c r="P45" s="17"/>
      <c r="Q45" s="17"/>
      <c r="R45" s="17"/>
      <c r="S45" s="17"/>
      <c r="T45" s="17"/>
      <c r="U45" s="17"/>
      <c r="V45" s="17"/>
      <c r="W45" s="17"/>
      <c r="X45" s="17"/>
      <c r="Y45" s="17"/>
      <c r="Z45" s="17"/>
      <c r="AA45" s="17"/>
      <c r="AB45" s="17"/>
      <c r="AC45" s="17"/>
      <c r="AD45" s="17"/>
      <c r="AE45" s="7"/>
    </row>
    <row r="46" customFormat="false" ht="6" hidden="false" customHeight="true" outlineLevel="0" collapsed="false">
      <c r="A46" s="7"/>
      <c r="B46" s="14" t="s">
        <v>17</v>
      </c>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7"/>
    </row>
    <row r="47" customFormat="false" ht="15" hidden="false" customHeight="true" outlineLevel="0" collapsed="false">
      <c r="A47" s="7"/>
      <c r="B47" s="41" t="s">
        <v>18</v>
      </c>
      <c r="C47" s="41"/>
      <c r="D47" s="41"/>
      <c r="E47" s="41"/>
      <c r="F47" s="41"/>
      <c r="G47" s="41"/>
      <c r="H47" s="41"/>
      <c r="I47" s="41"/>
      <c r="J47" s="41"/>
      <c r="K47" s="41"/>
      <c r="L47" s="41"/>
      <c r="M47" s="41"/>
      <c r="N47" s="41"/>
      <c r="O47" s="41"/>
      <c r="P47" s="41"/>
      <c r="Q47" s="41"/>
      <c r="R47" s="41"/>
      <c r="S47" s="41"/>
      <c r="T47" s="41"/>
      <c r="U47" s="41"/>
      <c r="V47" s="41"/>
      <c r="W47" s="41"/>
      <c r="X47" s="41"/>
      <c r="Y47" s="41"/>
      <c r="Z47" s="41"/>
      <c r="AA47" s="41"/>
      <c r="AB47" s="41"/>
      <c r="AC47" s="41"/>
      <c r="AD47" s="41"/>
      <c r="AE47" s="7"/>
    </row>
    <row r="48" customFormat="false" ht="15" hidden="false" customHeight="false" outlineLevel="0" collapsed="false">
      <c r="A48" s="7"/>
      <c r="B48" s="41"/>
      <c r="C48" s="41"/>
      <c r="D48" s="41"/>
      <c r="E48" s="41"/>
      <c r="F48" s="41"/>
      <c r="G48" s="41"/>
      <c r="H48" s="41"/>
      <c r="I48" s="41"/>
      <c r="J48" s="41"/>
      <c r="K48" s="41"/>
      <c r="L48" s="41"/>
      <c r="M48" s="41"/>
      <c r="N48" s="41"/>
      <c r="O48" s="41"/>
      <c r="P48" s="41"/>
      <c r="Q48" s="41"/>
      <c r="R48" s="41"/>
      <c r="S48" s="41"/>
      <c r="T48" s="41"/>
      <c r="U48" s="41"/>
      <c r="V48" s="41"/>
      <c r="W48" s="41"/>
      <c r="X48" s="41"/>
      <c r="Y48" s="41"/>
      <c r="Z48" s="41"/>
      <c r="AA48" s="41"/>
      <c r="AB48" s="41"/>
      <c r="AC48" s="41"/>
      <c r="AD48" s="41"/>
      <c r="AE48" s="7"/>
    </row>
    <row r="49" customFormat="false" ht="15" hidden="false" customHeight="false" outlineLevel="0" collapsed="false">
      <c r="A49" s="7"/>
      <c r="B49" s="41"/>
      <c r="C49" s="41"/>
      <c r="D49" s="41"/>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7"/>
    </row>
    <row r="50" customFormat="false" ht="15" hidden="false" customHeight="false" outlineLevel="0" collapsed="false">
      <c r="A50" s="7"/>
      <c r="B50" s="41"/>
      <c r="C50" s="41"/>
      <c r="D50" s="41"/>
      <c r="E50" s="41"/>
      <c r="F50" s="41"/>
      <c r="G50" s="41"/>
      <c r="H50" s="41"/>
      <c r="I50" s="41"/>
      <c r="J50" s="41"/>
      <c r="K50" s="41"/>
      <c r="L50" s="41"/>
      <c r="M50" s="41"/>
      <c r="N50" s="41"/>
      <c r="O50" s="41"/>
      <c r="P50" s="41"/>
      <c r="Q50" s="41"/>
      <c r="R50" s="41"/>
      <c r="S50" s="41"/>
      <c r="T50" s="41"/>
      <c r="U50" s="41"/>
      <c r="V50" s="41"/>
      <c r="W50" s="41"/>
      <c r="X50" s="41"/>
      <c r="Y50" s="41"/>
      <c r="Z50" s="41"/>
      <c r="AA50" s="41"/>
      <c r="AB50" s="41"/>
      <c r="AC50" s="41"/>
      <c r="AD50" s="41"/>
      <c r="AE50" s="7"/>
    </row>
    <row r="51" customFormat="false" ht="16" hidden="false" customHeight="false" outlineLevel="0" collapsed="false">
      <c r="A51" s="7"/>
      <c r="B51" s="41"/>
      <c r="C51" s="41"/>
      <c r="D51" s="41"/>
      <c r="E51" s="41"/>
      <c r="F51" s="41"/>
      <c r="G51" s="41"/>
      <c r="H51" s="41"/>
      <c r="I51" s="41"/>
      <c r="J51" s="41"/>
      <c r="K51" s="41"/>
      <c r="L51" s="41"/>
      <c r="M51" s="41"/>
      <c r="N51" s="41"/>
      <c r="O51" s="41"/>
      <c r="P51" s="41"/>
      <c r="Q51" s="41"/>
      <c r="R51" s="41"/>
      <c r="S51" s="41"/>
      <c r="T51" s="41"/>
      <c r="U51" s="41"/>
      <c r="V51" s="41"/>
      <c r="W51" s="41"/>
      <c r="X51" s="41"/>
      <c r="Y51" s="41"/>
      <c r="Z51" s="41"/>
      <c r="AA51" s="41"/>
      <c r="AB51" s="41"/>
      <c r="AC51" s="41"/>
      <c r="AD51" s="41"/>
      <c r="AE51" s="7"/>
    </row>
    <row r="52" customFormat="false" ht="20.25" hidden="false" customHeight="true" outlineLevel="0" collapsed="false">
      <c r="A52" s="7"/>
      <c r="B52" s="42" t="s">
        <v>19</v>
      </c>
      <c r="C52" s="42"/>
      <c r="D52" s="42"/>
      <c r="E52" s="42"/>
      <c r="F52" s="42"/>
      <c r="G52" s="42"/>
      <c r="H52" s="42"/>
      <c r="I52" s="14"/>
      <c r="J52" s="42" t="s">
        <v>20</v>
      </c>
      <c r="K52" s="42"/>
      <c r="L52" s="42"/>
      <c r="M52" s="42"/>
      <c r="N52" s="42"/>
      <c r="O52" s="42"/>
      <c r="P52" s="42"/>
      <c r="Q52" s="42"/>
      <c r="R52" s="42"/>
      <c r="S52" s="42"/>
      <c r="T52" s="42"/>
      <c r="U52" s="42"/>
      <c r="V52" s="42"/>
      <c r="W52" s="42"/>
      <c r="X52" s="14"/>
      <c r="Y52" s="14"/>
      <c r="Z52" s="14"/>
      <c r="AA52" s="14"/>
      <c r="AB52" s="14"/>
      <c r="AC52" s="14"/>
      <c r="AD52" s="14"/>
      <c r="AE52" s="7"/>
    </row>
    <row r="53" customFormat="false" ht="15.75" hidden="false" customHeight="true" outlineLevel="0" collapsed="false">
      <c r="A53" s="7"/>
      <c r="B53" s="43" t="s">
        <v>21</v>
      </c>
      <c r="C53" s="43"/>
      <c r="D53" s="44"/>
      <c r="E53" s="45" t="n">
        <f aca="false">IF(ATHLETES!BH214&lt;&gt;0,1,0)</f>
        <v>0</v>
      </c>
      <c r="F53" s="45"/>
      <c r="G53" s="44"/>
      <c r="H53" s="46" t="n">
        <f aca="false">E53*20</f>
        <v>0</v>
      </c>
      <c r="I53" s="14"/>
      <c r="J53" s="47" t="s">
        <v>21</v>
      </c>
      <c r="K53" s="47"/>
      <c r="L53" s="47"/>
      <c r="M53" s="47"/>
      <c r="N53" s="47"/>
      <c r="O53" s="48"/>
      <c r="P53" s="49" t="n">
        <f aca="false">IF(E53=1,0,IF(ATHLETES!BR214&lt;&gt;0,1,0))</f>
        <v>0</v>
      </c>
      <c r="Q53" s="49"/>
      <c r="R53" s="48"/>
      <c r="S53" s="48"/>
      <c r="T53" s="50" t="n">
        <f aca="false">P53*25</f>
        <v>0</v>
      </c>
      <c r="U53" s="50"/>
      <c r="V53" s="50"/>
      <c r="W53" s="50"/>
      <c r="X53" s="14"/>
      <c r="Y53" s="14"/>
      <c r="Z53" s="51" t="s">
        <v>22</v>
      </c>
      <c r="AA53" s="51"/>
      <c r="AB53" s="51"/>
      <c r="AC53" s="51"/>
      <c r="AD53" s="14"/>
      <c r="AE53" s="7"/>
    </row>
    <row r="54" customFormat="false" ht="6" hidden="false" customHeight="true" outlineLevel="0" collapsed="false">
      <c r="A54" s="7"/>
      <c r="B54" s="52"/>
      <c r="C54" s="53"/>
      <c r="D54" s="44"/>
      <c r="E54" s="44"/>
      <c r="F54" s="44"/>
      <c r="G54" s="44"/>
      <c r="H54" s="54"/>
      <c r="I54" s="14"/>
      <c r="J54" s="55"/>
      <c r="K54" s="56"/>
      <c r="L54" s="56"/>
      <c r="M54" s="56"/>
      <c r="N54" s="56"/>
      <c r="O54" s="48"/>
      <c r="P54" s="57"/>
      <c r="Q54" s="57"/>
      <c r="R54" s="48"/>
      <c r="S54" s="48"/>
      <c r="T54" s="57"/>
      <c r="U54" s="57"/>
      <c r="V54" s="57"/>
      <c r="W54" s="58"/>
      <c r="X54" s="14"/>
      <c r="Y54" s="14"/>
      <c r="Z54" s="51"/>
      <c r="AA54" s="51"/>
      <c r="AB54" s="51"/>
      <c r="AC54" s="51"/>
      <c r="AD54" s="14"/>
      <c r="AE54" s="7"/>
    </row>
    <row r="55" customFormat="false" ht="15" hidden="false" customHeight="true" outlineLevel="0" collapsed="false">
      <c r="A55" s="7"/>
      <c r="B55" s="59" t="s">
        <v>23</v>
      </c>
      <c r="C55" s="59"/>
      <c r="D55" s="44"/>
      <c r="E55" s="60" t="n">
        <f aca="false">E57+E59</f>
        <v>0</v>
      </c>
      <c r="F55" s="60"/>
      <c r="G55" s="44"/>
      <c r="H55" s="61" t="n">
        <f aca="false">H57+H59</f>
        <v>0</v>
      </c>
      <c r="I55" s="14"/>
      <c r="J55" s="59" t="s">
        <v>23</v>
      </c>
      <c r="K55" s="59"/>
      <c r="L55" s="59"/>
      <c r="M55" s="59"/>
      <c r="N55" s="59"/>
      <c r="O55" s="48"/>
      <c r="P55" s="62" t="n">
        <f aca="false">P57+P59</f>
        <v>0</v>
      </c>
      <c r="Q55" s="62"/>
      <c r="R55" s="48"/>
      <c r="S55" s="48"/>
      <c r="T55" s="50" t="n">
        <f aca="false">T57+T59</f>
        <v>0</v>
      </c>
      <c r="U55" s="50"/>
      <c r="V55" s="50"/>
      <c r="W55" s="50"/>
      <c r="X55" s="14"/>
      <c r="Y55" s="14"/>
      <c r="Z55" s="51"/>
      <c r="AA55" s="51"/>
      <c r="AB55" s="51"/>
      <c r="AC55" s="51"/>
      <c r="AD55" s="14"/>
      <c r="AE55" s="7"/>
    </row>
    <row r="56" customFormat="false" ht="6" hidden="false" customHeight="true" outlineLevel="0" collapsed="false">
      <c r="A56" s="7"/>
      <c r="B56" s="52"/>
      <c r="C56" s="53"/>
      <c r="D56" s="44"/>
      <c r="E56" s="44"/>
      <c r="F56" s="44"/>
      <c r="G56" s="44"/>
      <c r="H56" s="54"/>
      <c r="I56" s="14"/>
      <c r="J56" s="52"/>
      <c r="K56" s="53"/>
      <c r="L56" s="53"/>
      <c r="M56" s="53"/>
      <c r="N56" s="53"/>
      <c r="O56" s="63"/>
      <c r="P56" s="64"/>
      <c r="Q56" s="64"/>
      <c r="R56" s="63"/>
      <c r="S56" s="63"/>
      <c r="T56" s="65"/>
      <c r="U56" s="65"/>
      <c r="V56" s="65"/>
      <c r="W56" s="66"/>
      <c r="X56" s="14"/>
      <c r="Y56" s="14"/>
      <c r="Z56" s="14"/>
      <c r="AA56" s="14"/>
      <c r="AB56" s="14"/>
      <c r="AC56" s="14"/>
      <c r="AD56" s="14"/>
      <c r="AE56" s="7"/>
    </row>
    <row r="57" customFormat="false" ht="15.75" hidden="false" customHeight="true" outlineLevel="0" collapsed="false">
      <c r="A57" s="7"/>
      <c r="B57" s="59" t="s">
        <v>24</v>
      </c>
      <c r="C57" s="59"/>
      <c r="D57" s="44"/>
      <c r="E57" s="60" t="n">
        <f aca="false">ATHLETES!BQ14</f>
        <v>0</v>
      </c>
      <c r="F57" s="60"/>
      <c r="G57" s="44"/>
      <c r="H57" s="67" t="n">
        <f aca="false">E57*10</f>
        <v>0</v>
      </c>
      <c r="I57" s="14"/>
      <c r="J57" s="59" t="s">
        <v>24</v>
      </c>
      <c r="K57" s="59"/>
      <c r="L57" s="59"/>
      <c r="M57" s="59"/>
      <c r="N57" s="59"/>
      <c r="O57" s="63"/>
      <c r="P57" s="68" t="n">
        <f aca="false">ATHLETES!CA14</f>
        <v>0</v>
      </c>
      <c r="Q57" s="68"/>
      <c r="R57" s="63"/>
      <c r="S57" s="63"/>
      <c r="T57" s="69" t="n">
        <f aca="false">P57*10</f>
        <v>0</v>
      </c>
      <c r="U57" s="69"/>
      <c r="V57" s="69"/>
      <c r="W57" s="69"/>
      <c r="X57" s="14"/>
      <c r="Y57" s="14"/>
      <c r="Z57" s="70" t="n">
        <f aca="false">H53+H55+H61+T53+T55+T61</f>
        <v>0</v>
      </c>
      <c r="AA57" s="70"/>
      <c r="AB57" s="70"/>
      <c r="AC57" s="70"/>
      <c r="AD57" s="14"/>
      <c r="AE57" s="7"/>
    </row>
    <row r="58" customFormat="false" ht="6" hidden="false" customHeight="true" outlineLevel="0" collapsed="false">
      <c r="A58" s="7"/>
      <c r="B58" s="52"/>
      <c r="C58" s="53"/>
      <c r="D58" s="44"/>
      <c r="E58" s="44"/>
      <c r="F58" s="44"/>
      <c r="G58" s="44"/>
      <c r="H58" s="54"/>
      <c r="I58" s="14"/>
      <c r="J58" s="52"/>
      <c r="K58" s="53"/>
      <c r="L58" s="53"/>
      <c r="M58" s="53"/>
      <c r="N58" s="53"/>
      <c r="O58" s="44"/>
      <c r="P58" s="71"/>
      <c r="Q58" s="71"/>
      <c r="R58" s="44"/>
      <c r="S58" s="44"/>
      <c r="T58" s="72"/>
      <c r="U58" s="72"/>
      <c r="V58" s="72"/>
      <c r="W58" s="73"/>
      <c r="X58" s="14"/>
      <c r="Y58" s="14"/>
      <c r="Z58" s="14"/>
      <c r="AA58" s="14"/>
      <c r="AB58" s="14"/>
      <c r="AC58" s="14"/>
      <c r="AD58" s="14"/>
      <c r="AE58" s="7"/>
    </row>
    <row r="59" customFormat="false" ht="15" hidden="false" customHeight="false" outlineLevel="0" collapsed="false">
      <c r="A59" s="7"/>
      <c r="B59" s="59" t="s">
        <v>25</v>
      </c>
      <c r="C59" s="59"/>
      <c r="D59" s="44"/>
      <c r="E59" s="60" t="n">
        <f aca="false">ATHLETES!BQ16</f>
        <v>0</v>
      </c>
      <c r="F59" s="60"/>
      <c r="G59" s="44"/>
      <c r="H59" s="67" t="n">
        <f aca="false">E59*13</f>
        <v>0</v>
      </c>
      <c r="I59" s="14"/>
      <c r="J59" s="59" t="s">
        <v>25</v>
      </c>
      <c r="K59" s="59"/>
      <c r="L59" s="59"/>
      <c r="M59" s="59"/>
      <c r="N59" s="59"/>
      <c r="O59" s="44"/>
      <c r="P59" s="74" t="n">
        <f aca="false">ATHLETES!CA16</f>
        <v>0</v>
      </c>
      <c r="Q59" s="74"/>
      <c r="R59" s="44"/>
      <c r="S59" s="44"/>
      <c r="T59" s="61" t="n">
        <f aca="false">P59*15</f>
        <v>0</v>
      </c>
      <c r="U59" s="61"/>
      <c r="V59" s="61"/>
      <c r="W59" s="61"/>
      <c r="X59" s="14"/>
      <c r="Y59" s="14"/>
      <c r="Z59" s="14"/>
      <c r="AA59" s="14"/>
      <c r="AB59" s="14"/>
      <c r="AC59" s="14"/>
      <c r="AD59" s="14"/>
      <c r="AE59" s="7"/>
    </row>
    <row r="60" customFormat="false" ht="7.5" hidden="false" customHeight="true" outlineLevel="0" collapsed="false">
      <c r="A60" s="7"/>
      <c r="B60" s="75"/>
      <c r="C60" s="76"/>
      <c r="D60" s="44"/>
      <c r="E60" s="12"/>
      <c r="F60" s="12"/>
      <c r="G60" s="44"/>
      <c r="H60" s="77"/>
      <c r="I60" s="14"/>
      <c r="J60" s="55"/>
      <c r="K60" s="56"/>
      <c r="L60" s="56"/>
      <c r="M60" s="56"/>
      <c r="N60" s="56"/>
      <c r="O60" s="44"/>
      <c r="P60" s="71"/>
      <c r="Q60" s="71"/>
      <c r="R60" s="44"/>
      <c r="S60" s="44"/>
      <c r="T60" s="72"/>
      <c r="U60" s="72"/>
      <c r="V60" s="72"/>
      <c r="W60" s="73"/>
      <c r="X60" s="14"/>
      <c r="Y60" s="14"/>
      <c r="Z60" s="14"/>
      <c r="AA60" s="14"/>
      <c r="AB60" s="14"/>
      <c r="AC60" s="14"/>
      <c r="AD60" s="14"/>
      <c r="AE60" s="7"/>
    </row>
    <row r="61" customFormat="false" ht="16" hidden="false" customHeight="true" outlineLevel="0" collapsed="false">
      <c r="A61" s="7"/>
      <c r="B61" s="78" t="s">
        <v>26</v>
      </c>
      <c r="C61" s="78"/>
      <c r="D61" s="79"/>
      <c r="E61" s="80" t="n">
        <f aca="false">'TEAM LEADERS'!BG12</f>
        <v>0</v>
      </c>
      <c r="F61" s="80"/>
      <c r="G61" s="79"/>
      <c r="H61" s="81" t="n">
        <f aca="false">E61*30</f>
        <v>0</v>
      </c>
      <c r="I61" s="14"/>
      <c r="J61" s="78" t="s">
        <v>26</v>
      </c>
      <c r="K61" s="78"/>
      <c r="L61" s="78"/>
      <c r="M61" s="78"/>
      <c r="N61" s="78"/>
      <c r="O61" s="79"/>
      <c r="P61" s="82" t="n">
        <f aca="false">'TEAM LEADERS'!BT12</f>
        <v>0</v>
      </c>
      <c r="Q61" s="82"/>
      <c r="R61" s="83"/>
      <c r="S61" s="83"/>
      <c r="T61" s="84" t="n">
        <f aca="false">P61*30</f>
        <v>0</v>
      </c>
      <c r="U61" s="84"/>
      <c r="V61" s="84"/>
      <c r="W61" s="84"/>
      <c r="X61" s="85"/>
      <c r="Y61" s="85"/>
      <c r="Z61" s="85"/>
      <c r="AA61" s="85"/>
      <c r="AB61" s="85"/>
      <c r="AC61" s="85"/>
      <c r="AD61" s="14"/>
      <c r="AE61" s="7"/>
    </row>
    <row r="62" customFormat="false" ht="4.5" hidden="false" customHeight="true" outlineLevel="0" collapsed="false">
      <c r="A62" s="7"/>
      <c r="B62" s="12"/>
      <c r="C62" s="12"/>
      <c r="D62" s="14"/>
      <c r="E62" s="12"/>
      <c r="F62" s="12"/>
      <c r="G62" s="14"/>
      <c r="H62" s="86"/>
      <c r="I62" s="14"/>
      <c r="J62" s="14"/>
      <c r="K62" s="14"/>
      <c r="L62" s="14"/>
      <c r="M62" s="14"/>
      <c r="N62" s="14"/>
      <c r="O62" s="14"/>
      <c r="P62" s="85"/>
      <c r="Q62" s="85"/>
      <c r="R62" s="85"/>
      <c r="S62" s="85"/>
      <c r="T62" s="85"/>
      <c r="U62" s="85"/>
      <c r="V62" s="85"/>
      <c r="W62" s="85"/>
      <c r="X62" s="85"/>
      <c r="Y62" s="85"/>
      <c r="Z62" s="85"/>
      <c r="AA62" s="85"/>
      <c r="AB62" s="85"/>
      <c r="AC62" s="85"/>
      <c r="AD62" s="14"/>
      <c r="AE62" s="7"/>
    </row>
    <row r="63" customFormat="false" ht="3" hidden="false" customHeight="true" outlineLevel="0" collapsed="false">
      <c r="A63" s="7"/>
      <c r="B63" s="87"/>
      <c r="C63" s="87"/>
      <c r="D63" s="44"/>
      <c r="E63" s="88"/>
      <c r="F63" s="88"/>
      <c r="G63" s="44"/>
      <c r="H63" s="89"/>
      <c r="I63" s="44"/>
      <c r="J63" s="14"/>
      <c r="K63" s="14"/>
      <c r="L63" s="14"/>
      <c r="M63" s="14"/>
      <c r="N63" s="14"/>
      <c r="O63" s="14"/>
      <c r="P63" s="85"/>
      <c r="Q63" s="85"/>
      <c r="R63" s="85"/>
      <c r="S63" s="85"/>
      <c r="T63" s="85"/>
      <c r="U63" s="85"/>
      <c r="V63" s="85"/>
      <c r="W63" s="85"/>
      <c r="X63" s="85"/>
      <c r="Y63" s="85"/>
      <c r="Z63" s="85"/>
      <c r="AA63" s="85"/>
      <c r="AB63" s="85"/>
      <c r="AC63" s="85"/>
      <c r="AD63" s="14"/>
      <c r="AE63" s="7"/>
    </row>
    <row r="64" customFormat="false" ht="2.25" hidden="false" customHeight="true" outlineLevel="0" collapsed="false">
      <c r="A64" s="7"/>
      <c r="B64" s="14"/>
      <c r="C64" s="14"/>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7"/>
    </row>
    <row r="65" customFormat="false" ht="15" hidden="false" customHeight="false" outlineLevel="0" collapsed="false">
      <c r="A65" s="90"/>
      <c r="B65" s="91"/>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row>
    <row r="66" customFormat="false" ht="15" hidden="false" customHeight="false" outlineLevel="0" collapsed="false">
      <c r="A66" s="90"/>
      <c r="B66" s="90"/>
      <c r="C66" s="90"/>
      <c r="D66" s="90"/>
      <c r="E66" s="90"/>
      <c r="F66" s="90"/>
      <c r="G66" s="90"/>
      <c r="H66" s="90"/>
      <c r="I66" s="90"/>
      <c r="J66" s="90"/>
      <c r="K66" s="90"/>
      <c r="L66" s="90"/>
      <c r="M66" s="90"/>
      <c r="N66" s="90"/>
      <c r="O66" s="90"/>
      <c r="P66" s="90"/>
      <c r="Q66" s="90"/>
      <c r="R66" s="90"/>
      <c r="S66" s="90"/>
      <c r="T66" s="90"/>
      <c r="U66" s="90"/>
      <c r="V66" s="90"/>
      <c r="W66" s="90"/>
      <c r="X66" s="90"/>
      <c r="Y66" s="90"/>
      <c r="Z66" s="90"/>
      <c r="AA66" s="90"/>
      <c r="AB66" s="90"/>
      <c r="AC66" s="90"/>
      <c r="AD66" s="90"/>
    </row>
    <row r="67" customFormat="false" ht="15" hidden="false" customHeight="false" outlineLevel="0" collapsed="false">
      <c r="A67" s="90"/>
      <c r="B67" s="90"/>
      <c r="C67" s="90"/>
      <c r="D67" s="90"/>
      <c r="E67" s="90"/>
      <c r="F67" s="90"/>
      <c r="G67" s="90"/>
      <c r="H67" s="90"/>
      <c r="I67" s="90"/>
      <c r="J67" s="90"/>
      <c r="K67" s="90"/>
      <c r="L67" s="90"/>
      <c r="M67" s="90"/>
      <c r="N67" s="90"/>
      <c r="O67" s="90"/>
      <c r="P67" s="90"/>
      <c r="Q67" s="90"/>
      <c r="R67" s="90"/>
      <c r="S67" s="90"/>
      <c r="T67" s="90"/>
      <c r="U67" s="90"/>
      <c r="V67" s="90"/>
      <c r="W67" s="90"/>
      <c r="X67" s="90"/>
      <c r="Y67" s="90"/>
      <c r="Z67" s="90"/>
      <c r="AA67" s="90"/>
      <c r="AB67" s="90"/>
      <c r="AC67" s="90"/>
      <c r="AD67" s="90"/>
    </row>
    <row r="68" customFormat="false" ht="15" hidden="false" customHeight="false" outlineLevel="0" collapsed="false">
      <c r="A68" s="90"/>
      <c r="B68" s="90"/>
      <c r="C68" s="90"/>
      <c r="D68" s="90"/>
      <c r="E68" s="90"/>
      <c r="F68" s="90"/>
      <c r="G68" s="90"/>
      <c r="H68" s="90"/>
      <c r="I68" s="90"/>
      <c r="J68" s="90"/>
      <c r="K68" s="90"/>
      <c r="L68" s="90"/>
      <c r="M68" s="90"/>
      <c r="N68" s="90"/>
      <c r="O68" s="90"/>
      <c r="P68" s="90"/>
      <c r="Q68" s="90"/>
      <c r="R68" s="90"/>
      <c r="S68" s="90"/>
      <c r="T68" s="90"/>
      <c r="U68" s="90"/>
      <c r="V68" s="90"/>
      <c r="W68" s="90"/>
      <c r="X68" s="90"/>
      <c r="Y68" s="90"/>
      <c r="Z68" s="90"/>
      <c r="AA68" s="90"/>
      <c r="AB68" s="90"/>
      <c r="AC68" s="90"/>
      <c r="AD68" s="90"/>
    </row>
    <row r="69" customFormat="false" ht="15" hidden="false" customHeight="false" outlineLevel="0" collapsed="false">
      <c r="A69" s="90"/>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row>
    <row r="70" customFormat="false" ht="15" hidden="false" customHeight="false" outlineLevel="0" collapsed="false">
      <c r="A70" s="90"/>
      <c r="B70" s="90"/>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row>
    <row r="71" customFormat="false" ht="15" hidden="false" customHeight="false" outlineLevel="0" collapsed="false">
      <c r="A71" s="90"/>
      <c r="B71" s="90"/>
      <c r="C71" s="90"/>
      <c r="D71" s="90"/>
      <c r="E71" s="90"/>
      <c r="F71" s="90"/>
      <c r="G71" s="90"/>
      <c r="H71" s="90"/>
      <c r="I71" s="90"/>
      <c r="J71" s="90"/>
      <c r="K71" s="90"/>
      <c r="L71" s="90"/>
      <c r="M71" s="90"/>
      <c r="N71" s="90"/>
      <c r="O71" s="90"/>
      <c r="P71" s="90"/>
      <c r="Q71" s="90"/>
      <c r="R71" s="90"/>
      <c r="S71" s="90"/>
      <c r="T71" s="90"/>
      <c r="U71" s="90"/>
      <c r="V71" s="90"/>
      <c r="W71" s="90"/>
      <c r="X71" s="90"/>
      <c r="Y71" s="90"/>
      <c r="Z71" s="90"/>
      <c r="AA71" s="90"/>
      <c r="AB71" s="90"/>
      <c r="AC71" s="90"/>
      <c r="AD71" s="90"/>
    </row>
    <row r="72" customFormat="false" ht="15" hidden="false" customHeight="false" outlineLevel="0" collapsed="false">
      <c r="A72" s="90"/>
      <c r="B72" s="90"/>
      <c r="C72" s="90"/>
      <c r="D72" s="90"/>
      <c r="E72" s="90"/>
      <c r="F72" s="90"/>
      <c r="G72" s="90"/>
      <c r="H72" s="90"/>
      <c r="I72" s="90"/>
      <c r="J72" s="90"/>
      <c r="K72" s="90"/>
      <c r="L72" s="90"/>
      <c r="M72" s="90"/>
      <c r="N72" s="90"/>
      <c r="O72" s="90"/>
      <c r="P72" s="90"/>
      <c r="Q72" s="90"/>
      <c r="R72" s="90"/>
      <c r="S72" s="90"/>
      <c r="T72" s="90"/>
      <c r="U72" s="90"/>
      <c r="V72" s="90"/>
      <c r="W72" s="90"/>
      <c r="X72" s="90"/>
      <c r="Y72" s="90"/>
      <c r="Z72" s="90"/>
      <c r="AA72" s="90"/>
      <c r="AB72" s="90"/>
      <c r="AC72" s="90"/>
      <c r="AD72" s="90"/>
    </row>
    <row r="73" customFormat="false" ht="15" hidden="false" customHeight="false" outlineLevel="0" collapsed="false">
      <c r="A73" s="90"/>
      <c r="B73" s="90"/>
      <c r="C73" s="90"/>
      <c r="D73" s="90"/>
      <c r="E73" s="90"/>
      <c r="F73" s="90"/>
      <c r="G73" s="90"/>
      <c r="H73" s="90"/>
      <c r="I73" s="90"/>
      <c r="J73" s="90"/>
      <c r="K73" s="90"/>
      <c r="L73" s="90"/>
      <c r="M73" s="90"/>
      <c r="N73" s="90"/>
      <c r="O73" s="90"/>
      <c r="P73" s="90"/>
      <c r="Q73" s="90"/>
      <c r="R73" s="90"/>
      <c r="S73" s="90"/>
      <c r="T73" s="90"/>
      <c r="U73" s="90"/>
      <c r="V73" s="90"/>
      <c r="W73" s="90"/>
      <c r="X73" s="90"/>
      <c r="Y73" s="90"/>
      <c r="Z73" s="90"/>
      <c r="AA73" s="90"/>
      <c r="AB73" s="90"/>
      <c r="AC73" s="90"/>
      <c r="AD73" s="90"/>
    </row>
    <row r="74" customFormat="false" ht="15" hidden="false" customHeight="false" outlineLevel="0" collapsed="false">
      <c r="A74" s="90"/>
      <c r="B74" s="90"/>
      <c r="C74" s="90"/>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row>
    <row r="75" customFormat="false" ht="15" hidden="false" customHeight="false" outlineLevel="0" collapsed="false">
      <c r="A75" s="90"/>
      <c r="B75" s="90"/>
      <c r="C75" s="90"/>
      <c r="D75" s="90"/>
      <c r="E75" s="90"/>
      <c r="F75" s="90"/>
      <c r="G75" s="90"/>
      <c r="H75" s="90"/>
      <c r="I75" s="90"/>
      <c r="J75" s="90"/>
      <c r="K75" s="90"/>
      <c r="L75" s="90"/>
      <c r="M75" s="90"/>
      <c r="N75" s="90"/>
      <c r="O75" s="90"/>
      <c r="P75" s="90"/>
      <c r="Q75" s="90"/>
      <c r="R75" s="90"/>
      <c r="S75" s="90"/>
      <c r="T75" s="90"/>
      <c r="U75" s="90"/>
      <c r="V75" s="90"/>
      <c r="W75" s="90"/>
      <c r="X75" s="90"/>
      <c r="Y75" s="90"/>
      <c r="Z75" s="90"/>
      <c r="AA75" s="90"/>
      <c r="AB75" s="90"/>
      <c r="AC75" s="90"/>
      <c r="AD75" s="90"/>
    </row>
    <row r="76" customFormat="false" ht="15" hidden="false" customHeight="false" outlineLevel="0" collapsed="false">
      <c r="A76" s="90"/>
      <c r="B76" s="90"/>
      <c r="C76" s="90"/>
      <c r="D76" s="90"/>
      <c r="E76" s="90"/>
      <c r="F76" s="90"/>
      <c r="G76" s="90"/>
      <c r="H76" s="90"/>
      <c r="I76" s="90"/>
      <c r="J76" s="90"/>
      <c r="K76" s="90"/>
      <c r="L76" s="90"/>
      <c r="M76" s="90"/>
      <c r="N76" s="90"/>
      <c r="O76" s="90"/>
      <c r="P76" s="90"/>
      <c r="Q76" s="90"/>
      <c r="R76" s="90"/>
      <c r="S76" s="90"/>
      <c r="T76" s="90"/>
      <c r="U76" s="90"/>
      <c r="V76" s="90"/>
      <c r="W76" s="90"/>
      <c r="X76" s="90"/>
      <c r="Y76" s="90"/>
      <c r="Z76" s="90"/>
      <c r="AA76" s="90"/>
      <c r="AB76" s="90"/>
      <c r="AC76" s="90"/>
      <c r="AD76" s="90"/>
    </row>
  </sheetData>
  <sheetProtection sheet="true" objects="true" scenarios="true"/>
  <mergeCells count="58">
    <mergeCell ref="B10:AD10"/>
    <mergeCell ref="B12:AD13"/>
    <mergeCell ref="B15:AD15"/>
    <mergeCell ref="B17:AD18"/>
    <mergeCell ref="B20:AD25"/>
    <mergeCell ref="B27:AD27"/>
    <mergeCell ref="B30:C30"/>
    <mergeCell ref="E30:AC30"/>
    <mergeCell ref="B32:C32"/>
    <mergeCell ref="E32:AC32"/>
    <mergeCell ref="B34:C34"/>
    <mergeCell ref="E34:X34"/>
    <mergeCell ref="AB34:AC34"/>
    <mergeCell ref="B36:C36"/>
    <mergeCell ref="E36:Q36"/>
    <mergeCell ref="S36:T36"/>
    <mergeCell ref="V36:X36"/>
    <mergeCell ref="Y36:Z36"/>
    <mergeCell ref="AB36:AC36"/>
    <mergeCell ref="B38:C38"/>
    <mergeCell ref="E38:AC38"/>
    <mergeCell ref="B40:C40"/>
    <mergeCell ref="E40:AC40"/>
    <mergeCell ref="B42:C42"/>
    <mergeCell ref="E42:AC42"/>
    <mergeCell ref="B45:AD45"/>
    <mergeCell ref="B47:AD51"/>
    <mergeCell ref="B52:H52"/>
    <mergeCell ref="J52:W52"/>
    <mergeCell ref="B53:C53"/>
    <mergeCell ref="E53:F53"/>
    <mergeCell ref="J53:N53"/>
    <mergeCell ref="P53:Q53"/>
    <mergeCell ref="T53:W53"/>
    <mergeCell ref="Z53:AC55"/>
    <mergeCell ref="B55:C55"/>
    <mergeCell ref="E55:F55"/>
    <mergeCell ref="J55:N55"/>
    <mergeCell ref="P55:Q55"/>
    <mergeCell ref="T55:W55"/>
    <mergeCell ref="B57:C57"/>
    <mergeCell ref="E57:F57"/>
    <mergeCell ref="J57:N57"/>
    <mergeCell ref="P57:Q57"/>
    <mergeCell ref="T57:W57"/>
    <mergeCell ref="Z57:AC57"/>
    <mergeCell ref="B59:C59"/>
    <mergeCell ref="E59:F59"/>
    <mergeCell ref="J59:N59"/>
    <mergeCell ref="P59:Q59"/>
    <mergeCell ref="T59:W59"/>
    <mergeCell ref="B61:C61"/>
    <mergeCell ref="E61:F61"/>
    <mergeCell ref="J61:N61"/>
    <mergeCell ref="P61:Q61"/>
    <mergeCell ref="T61:W61"/>
    <mergeCell ref="B63:C63"/>
    <mergeCell ref="E63:F63"/>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88"/>
  <sheetViews>
    <sheetView showFormulas="false" showGridLines="true" showRowColHeaders="true" showZeros="true" rightToLeft="false" tabSelected="false" showOutlineSymbols="true" defaultGridColor="true" view="normal" topLeftCell="A1" colorId="64" zoomScale="157" zoomScaleNormal="157" zoomScalePageLayoutView="100" workbookViewId="0">
      <selection pane="topLeft" activeCell="L40" activeCellId="0" sqref="L40:AF40"/>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2" min="2" style="92" width="3.49"/>
    <col collapsed="false" customWidth="true" hidden="false" outlineLevel="0" max="3" min="3" style="0" width="0.82"/>
    <col collapsed="false" customWidth="true" hidden="false" outlineLevel="0" max="5" min="5" style="0" width="0.82"/>
    <col collapsed="false" customWidth="true" hidden="false" outlineLevel="0" max="7" min="7" style="0" width="0.82"/>
    <col collapsed="false" customWidth="true" hidden="false" outlineLevel="0" max="9" min="9" style="0" width="0.82"/>
    <col collapsed="false" customWidth="true" hidden="false" outlineLevel="0" max="11" min="11" style="0" width="0.82"/>
    <col collapsed="false" customWidth="true" hidden="false" outlineLevel="0" max="13" min="13" style="0" width="0.82"/>
    <col collapsed="false" customWidth="true" hidden="false" outlineLevel="0" max="14" min="14" style="0" width="4.49"/>
    <col collapsed="false" customWidth="true" hidden="false" outlineLevel="0" max="15" min="15" style="0" width="0.82"/>
    <col collapsed="false" customWidth="true" hidden="false" outlineLevel="0" max="16" min="16" style="0" width="1.5"/>
    <col collapsed="false" customWidth="true" hidden="false" outlineLevel="0" max="17" min="17" style="0" width="0.82"/>
    <col collapsed="false" customWidth="true" hidden="false" outlineLevel="0" max="18" min="18" style="0" width="1.5"/>
    <col collapsed="false" customWidth="true" hidden="false" outlineLevel="0" max="19" min="19" style="0" width="0.82"/>
    <col collapsed="false" customWidth="true" hidden="false" outlineLevel="0" max="20" min="20" style="0" width="1.99"/>
    <col collapsed="false" customWidth="true" hidden="false" outlineLevel="0" max="21" min="21" style="0" width="0.82"/>
    <col collapsed="false" customWidth="true" hidden="false" outlineLevel="0" max="22" min="22" style="0" width="2.5"/>
    <col collapsed="false" customWidth="true" hidden="false" outlineLevel="0" max="23" min="23" style="0" width="0.82"/>
    <col collapsed="false" customWidth="true" hidden="false" outlineLevel="0" max="24" min="24" style="0" width="1.5"/>
    <col collapsed="false" customWidth="true" hidden="false" outlineLevel="0" max="33" min="25" style="0" width="0.82"/>
    <col collapsed="false" customWidth="true" hidden="false" outlineLevel="0" max="37" min="37" style="0" width="9.15"/>
  </cols>
  <sheetData>
    <row r="1" customFormat="false" ht="1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6"/>
      <c r="AG1" s="6"/>
      <c r="AH1" s="6"/>
      <c r="AI1" s="6"/>
      <c r="AJ1" s="6"/>
      <c r="AK1" s="6"/>
      <c r="AL1" s="6"/>
      <c r="AM1" s="6"/>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6"/>
      <c r="AG2" s="6"/>
      <c r="AH2" s="6"/>
      <c r="AI2" s="6"/>
      <c r="AJ2" s="6"/>
      <c r="AK2" s="6"/>
      <c r="AL2" s="6"/>
      <c r="AM2" s="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4"/>
      <c r="AF3" s="6"/>
      <c r="AG3" s="6"/>
      <c r="AH3" s="6"/>
      <c r="AI3" s="6"/>
      <c r="AJ3" s="6"/>
      <c r="AK3" s="6"/>
      <c r="AL3" s="6"/>
      <c r="AM3" s="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4"/>
      <c r="AF4" s="6"/>
      <c r="AG4" s="6"/>
      <c r="AH4" s="6"/>
      <c r="AI4" s="6"/>
      <c r="AJ4" s="6"/>
      <c r="AK4" s="6"/>
      <c r="AL4" s="6"/>
      <c r="AM4" s="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4"/>
      <c r="AF5" s="6"/>
      <c r="AG5" s="6"/>
      <c r="AH5" s="6"/>
      <c r="AI5" s="6"/>
      <c r="AJ5" s="6"/>
      <c r="AK5" s="6"/>
      <c r="AL5" s="6"/>
      <c r="AM5" s="6"/>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4"/>
      <c r="AF6" s="6"/>
      <c r="AG6" s="6"/>
      <c r="AH6" s="6"/>
      <c r="AI6" s="6"/>
      <c r="AJ6" s="6"/>
      <c r="AK6" s="6"/>
      <c r="AL6" s="6"/>
      <c r="AM6" s="6"/>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4"/>
      <c r="AF7" s="6"/>
      <c r="AG7" s="6"/>
      <c r="AH7" s="6"/>
      <c r="AI7" s="6"/>
      <c r="AJ7" s="6"/>
      <c r="AK7" s="6"/>
      <c r="AL7" s="6"/>
      <c r="AM7" s="6"/>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4"/>
      <c r="AF8" s="6"/>
      <c r="AG8" s="6"/>
      <c r="AH8" s="6"/>
      <c r="AI8" s="6"/>
      <c r="AJ8" s="6"/>
      <c r="AK8" s="6"/>
      <c r="AL8" s="6"/>
      <c r="AM8" s="6"/>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row>
    <row r="9" customFormat="false" ht="15" hidden="false" customHeight="false" outlineLevel="0" collapsed="false">
      <c r="A9" s="7"/>
      <c r="B9" s="93" t="s">
        <v>0</v>
      </c>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7"/>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row>
    <row r="10" customFormat="false" ht="15" hidden="false" customHeight="false" outlineLevel="0" collapsed="false">
      <c r="A10" s="7"/>
      <c r="B10" s="93"/>
      <c r="C10" s="93"/>
      <c r="D10" s="93"/>
      <c r="E10" s="93"/>
      <c r="F10" s="93"/>
      <c r="G10" s="93"/>
      <c r="H10" s="93"/>
      <c r="I10" s="93"/>
      <c r="J10" s="93"/>
      <c r="K10" s="93"/>
      <c r="L10" s="93"/>
      <c r="M10" s="93"/>
      <c r="N10" s="93"/>
      <c r="O10" s="93"/>
      <c r="P10" s="93"/>
      <c r="Q10" s="93"/>
      <c r="R10" s="93"/>
      <c r="S10" s="93"/>
      <c r="T10" s="93"/>
      <c r="U10" s="93"/>
      <c r="V10" s="93"/>
      <c r="W10" s="93"/>
      <c r="X10" s="93"/>
      <c r="Y10" s="93"/>
      <c r="Z10" s="93"/>
      <c r="AA10" s="93"/>
      <c r="AB10" s="93"/>
      <c r="AC10" s="93"/>
      <c r="AD10" s="93"/>
      <c r="AE10" s="93"/>
      <c r="AF10" s="93"/>
      <c r="AG10" s="7"/>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row>
    <row r="11" customFormat="false" ht="6" hidden="false" customHeight="true" outlineLevel="0" collapsed="false">
      <c r="A11" s="7"/>
      <c r="B11" s="94"/>
      <c r="C11" s="94"/>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7"/>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row>
    <row r="12" customFormat="false" ht="6" hidden="false" customHeight="true" outlineLevel="0" collapsed="false">
      <c r="A12" s="7"/>
      <c r="B12" s="95"/>
      <c r="C12" s="96"/>
      <c r="D12" s="96"/>
      <c r="E12" s="96"/>
      <c r="F12" s="96"/>
      <c r="G12" s="96"/>
      <c r="H12" s="96"/>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7"/>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row>
    <row r="13" customFormat="false" ht="15" hidden="false" customHeight="true" outlineLevel="0" collapsed="false">
      <c r="A13" s="7"/>
      <c r="B13" s="97" t="s">
        <v>27</v>
      </c>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7"/>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row>
    <row r="14" customFormat="false" ht="15" hidden="false" customHeight="false" outlineLevel="0" collapsed="false">
      <c r="A14" s="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7"/>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row>
    <row r="15" customFormat="false" ht="15" hidden="false" customHeight="false" outlineLevel="0" collapsed="false">
      <c r="A15" s="7"/>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7"/>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row>
    <row r="16" customFormat="false" ht="15" hidden="false" customHeight="false" outlineLevel="0" collapsed="false">
      <c r="A16" s="7"/>
      <c r="B16" s="99"/>
      <c r="C16" s="99"/>
      <c r="D16" s="99"/>
      <c r="E16" s="99"/>
      <c r="F16" s="99"/>
      <c r="G16" s="99"/>
      <c r="H16" s="99"/>
      <c r="I16" s="99"/>
      <c r="J16" s="99"/>
      <c r="K16" s="98"/>
      <c r="L16" s="99"/>
      <c r="M16" s="99"/>
      <c r="N16" s="99"/>
      <c r="O16" s="99"/>
      <c r="P16" s="99"/>
      <c r="Q16" s="99"/>
      <c r="R16" s="99"/>
      <c r="S16" s="99"/>
      <c r="T16" s="99"/>
      <c r="U16" s="99"/>
      <c r="V16" s="99"/>
      <c r="W16" s="99"/>
      <c r="X16" s="99"/>
      <c r="Y16" s="99"/>
      <c r="Z16" s="99"/>
      <c r="AA16" s="99"/>
      <c r="AB16" s="99"/>
      <c r="AC16" s="99"/>
      <c r="AD16" s="99"/>
      <c r="AE16" s="99"/>
      <c r="AF16" s="99"/>
      <c r="AG16" s="7"/>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row>
    <row r="17" customFormat="false" ht="15" hidden="false" customHeight="false" outlineLevel="0" collapsed="false">
      <c r="A17" s="7"/>
      <c r="B17" s="99"/>
      <c r="C17" s="99"/>
      <c r="D17" s="99"/>
      <c r="E17" s="99"/>
      <c r="F17" s="99"/>
      <c r="G17" s="99"/>
      <c r="H17" s="99"/>
      <c r="I17" s="99"/>
      <c r="J17" s="99"/>
      <c r="K17" s="98"/>
      <c r="L17" s="99"/>
      <c r="M17" s="99"/>
      <c r="N17" s="99"/>
      <c r="O17" s="99"/>
      <c r="P17" s="99"/>
      <c r="Q17" s="99"/>
      <c r="R17" s="99"/>
      <c r="S17" s="99"/>
      <c r="T17" s="99"/>
      <c r="U17" s="99"/>
      <c r="V17" s="99"/>
      <c r="W17" s="99"/>
      <c r="X17" s="99"/>
      <c r="Y17" s="99"/>
      <c r="Z17" s="99"/>
      <c r="AA17" s="99"/>
      <c r="AB17" s="99"/>
      <c r="AC17" s="99"/>
      <c r="AD17" s="99"/>
      <c r="AE17" s="99"/>
      <c r="AF17" s="99"/>
      <c r="AG17" s="7"/>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row>
    <row r="18" customFormat="false" ht="15" hidden="false" customHeight="false" outlineLevel="0" collapsed="false">
      <c r="A18" s="7"/>
      <c r="B18" s="99"/>
      <c r="C18" s="99"/>
      <c r="D18" s="99"/>
      <c r="E18" s="99"/>
      <c r="F18" s="99"/>
      <c r="G18" s="99"/>
      <c r="H18" s="99"/>
      <c r="I18" s="99"/>
      <c r="J18" s="99"/>
      <c r="K18" s="98"/>
      <c r="L18" s="99"/>
      <c r="M18" s="99"/>
      <c r="N18" s="99"/>
      <c r="O18" s="99"/>
      <c r="P18" s="99"/>
      <c r="Q18" s="99"/>
      <c r="R18" s="99"/>
      <c r="S18" s="99"/>
      <c r="T18" s="99"/>
      <c r="U18" s="99"/>
      <c r="V18" s="99"/>
      <c r="W18" s="99"/>
      <c r="X18" s="99"/>
      <c r="Y18" s="99"/>
      <c r="Z18" s="99"/>
      <c r="AA18" s="99"/>
      <c r="AB18" s="99"/>
      <c r="AC18" s="99"/>
      <c r="AD18" s="99"/>
      <c r="AE18" s="99"/>
      <c r="AF18" s="99"/>
      <c r="AG18" s="7"/>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row>
    <row r="19" customFormat="false" ht="15" hidden="false" customHeight="false" outlineLevel="0" collapsed="false">
      <c r="A19" s="7"/>
      <c r="B19" s="99"/>
      <c r="C19" s="99"/>
      <c r="D19" s="99"/>
      <c r="E19" s="99"/>
      <c r="F19" s="99"/>
      <c r="G19" s="99"/>
      <c r="H19" s="99"/>
      <c r="I19" s="99"/>
      <c r="J19" s="99"/>
      <c r="K19" s="98"/>
      <c r="L19" s="99"/>
      <c r="M19" s="99"/>
      <c r="N19" s="99"/>
      <c r="O19" s="99"/>
      <c r="P19" s="99"/>
      <c r="Q19" s="99"/>
      <c r="R19" s="99"/>
      <c r="S19" s="99"/>
      <c r="T19" s="99"/>
      <c r="U19" s="99"/>
      <c r="V19" s="99"/>
      <c r="W19" s="99"/>
      <c r="X19" s="99"/>
      <c r="Y19" s="99"/>
      <c r="Z19" s="99"/>
      <c r="AA19" s="99"/>
      <c r="AB19" s="99"/>
      <c r="AC19" s="99"/>
      <c r="AD19" s="99"/>
      <c r="AE19" s="99"/>
      <c r="AF19" s="99"/>
      <c r="AG19" s="7"/>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row>
    <row r="20" customFormat="false" ht="15" hidden="false" customHeight="false" outlineLevel="0" collapsed="false">
      <c r="A20" s="7"/>
      <c r="B20" s="99"/>
      <c r="C20" s="99"/>
      <c r="D20" s="99"/>
      <c r="E20" s="99"/>
      <c r="F20" s="99"/>
      <c r="G20" s="99"/>
      <c r="H20" s="99"/>
      <c r="I20" s="99"/>
      <c r="J20" s="99"/>
      <c r="K20" s="98"/>
      <c r="L20" s="99"/>
      <c r="M20" s="99"/>
      <c r="N20" s="99"/>
      <c r="O20" s="99"/>
      <c r="P20" s="99"/>
      <c r="Q20" s="99"/>
      <c r="R20" s="99"/>
      <c r="S20" s="99"/>
      <c r="T20" s="99"/>
      <c r="U20" s="99"/>
      <c r="V20" s="99"/>
      <c r="W20" s="99"/>
      <c r="X20" s="99"/>
      <c r="Y20" s="99"/>
      <c r="Z20" s="99"/>
      <c r="AA20" s="99"/>
      <c r="AB20" s="99"/>
      <c r="AC20" s="99"/>
      <c r="AD20" s="99"/>
      <c r="AE20" s="99"/>
      <c r="AF20" s="99"/>
      <c r="AG20" s="7"/>
      <c r="AH20" s="1"/>
      <c r="AI20" s="1"/>
      <c r="AJ20" s="1"/>
      <c r="AK20" s="100"/>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row>
    <row r="21" customFormat="false" ht="15" hidden="false" customHeight="false" outlineLevel="0" collapsed="false">
      <c r="A21" s="7"/>
      <c r="B21" s="99"/>
      <c r="C21" s="99"/>
      <c r="D21" s="99"/>
      <c r="E21" s="99"/>
      <c r="F21" s="99"/>
      <c r="G21" s="99"/>
      <c r="H21" s="99"/>
      <c r="I21" s="99"/>
      <c r="J21" s="99"/>
      <c r="K21" s="98"/>
      <c r="L21" s="99"/>
      <c r="M21" s="99"/>
      <c r="N21" s="99"/>
      <c r="O21" s="99"/>
      <c r="P21" s="99"/>
      <c r="Q21" s="99"/>
      <c r="R21" s="99"/>
      <c r="S21" s="99"/>
      <c r="T21" s="99"/>
      <c r="U21" s="99"/>
      <c r="V21" s="99"/>
      <c r="W21" s="99"/>
      <c r="X21" s="99"/>
      <c r="Y21" s="99"/>
      <c r="Z21" s="99"/>
      <c r="AA21" s="99"/>
      <c r="AB21" s="99"/>
      <c r="AC21" s="99"/>
      <c r="AD21" s="99"/>
      <c r="AE21" s="99"/>
      <c r="AF21" s="99"/>
      <c r="AG21" s="7"/>
      <c r="AH21" s="1"/>
      <c r="AI21" s="1"/>
      <c r="AJ21" s="1"/>
      <c r="AK21" s="100"/>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row>
    <row r="22" customFormat="false" ht="15" hidden="false" customHeight="false" outlineLevel="0" collapsed="false">
      <c r="A22" s="7"/>
      <c r="B22" s="99"/>
      <c r="C22" s="99"/>
      <c r="D22" s="99"/>
      <c r="E22" s="99"/>
      <c r="F22" s="99"/>
      <c r="G22" s="99"/>
      <c r="H22" s="99"/>
      <c r="I22" s="99"/>
      <c r="J22" s="99"/>
      <c r="K22" s="98"/>
      <c r="L22" s="99"/>
      <c r="M22" s="99"/>
      <c r="N22" s="99"/>
      <c r="O22" s="99"/>
      <c r="P22" s="99"/>
      <c r="Q22" s="99"/>
      <c r="R22" s="99"/>
      <c r="S22" s="99"/>
      <c r="T22" s="99"/>
      <c r="U22" s="99"/>
      <c r="V22" s="99"/>
      <c r="W22" s="99"/>
      <c r="X22" s="99"/>
      <c r="Y22" s="99"/>
      <c r="Z22" s="99"/>
      <c r="AA22" s="99"/>
      <c r="AB22" s="99"/>
      <c r="AC22" s="99"/>
      <c r="AD22" s="99"/>
      <c r="AE22" s="99"/>
      <c r="AF22" s="99"/>
      <c r="AG22" s="7"/>
      <c r="AH22" s="1"/>
      <c r="AI22" s="1"/>
      <c r="AJ22" s="1"/>
      <c r="AK22" s="100"/>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row>
    <row r="23" customFormat="false" ht="15" hidden="false" customHeight="false" outlineLevel="0" collapsed="false">
      <c r="A23" s="7"/>
      <c r="B23" s="99"/>
      <c r="C23" s="99"/>
      <c r="D23" s="99"/>
      <c r="E23" s="99"/>
      <c r="F23" s="99"/>
      <c r="G23" s="99"/>
      <c r="H23" s="99"/>
      <c r="I23" s="99"/>
      <c r="J23" s="99"/>
      <c r="K23" s="98"/>
      <c r="L23" s="99"/>
      <c r="M23" s="99"/>
      <c r="N23" s="99"/>
      <c r="O23" s="99"/>
      <c r="P23" s="99"/>
      <c r="Q23" s="99"/>
      <c r="R23" s="99"/>
      <c r="S23" s="99"/>
      <c r="T23" s="99"/>
      <c r="U23" s="99"/>
      <c r="V23" s="99"/>
      <c r="W23" s="99"/>
      <c r="X23" s="99"/>
      <c r="Y23" s="99"/>
      <c r="Z23" s="99"/>
      <c r="AA23" s="99"/>
      <c r="AB23" s="99"/>
      <c r="AC23" s="99"/>
      <c r="AD23" s="99"/>
      <c r="AE23" s="99"/>
      <c r="AF23" s="99"/>
      <c r="AG23" s="7"/>
      <c r="AH23" s="1"/>
      <c r="AI23" s="1"/>
      <c r="AJ23" s="1"/>
      <c r="AK23" s="100"/>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row>
    <row r="24" customFormat="false" ht="15" hidden="false" customHeight="false" outlineLevel="0" collapsed="false">
      <c r="A24" s="7"/>
      <c r="B24" s="99"/>
      <c r="C24" s="99"/>
      <c r="D24" s="99"/>
      <c r="E24" s="99"/>
      <c r="F24" s="99"/>
      <c r="G24" s="99"/>
      <c r="H24" s="99"/>
      <c r="I24" s="99"/>
      <c r="J24" s="99"/>
      <c r="K24" s="98"/>
      <c r="L24" s="99"/>
      <c r="M24" s="99"/>
      <c r="N24" s="99"/>
      <c r="O24" s="99"/>
      <c r="P24" s="99"/>
      <c r="Q24" s="99"/>
      <c r="R24" s="99"/>
      <c r="S24" s="99"/>
      <c r="T24" s="99"/>
      <c r="U24" s="99"/>
      <c r="V24" s="99"/>
      <c r="W24" s="99"/>
      <c r="X24" s="99"/>
      <c r="Y24" s="99"/>
      <c r="Z24" s="99"/>
      <c r="AA24" s="99"/>
      <c r="AB24" s="99"/>
      <c r="AC24" s="99"/>
      <c r="AD24" s="99"/>
      <c r="AE24" s="99"/>
      <c r="AF24" s="99"/>
      <c r="AG24" s="7"/>
      <c r="AH24" s="1"/>
      <c r="AI24" s="1"/>
      <c r="AJ24" s="1"/>
      <c r="AK24" s="100"/>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row>
    <row r="25" customFormat="false" ht="15" hidden="false" customHeight="false" outlineLevel="0" collapsed="false">
      <c r="A25" s="7"/>
      <c r="B25" s="99"/>
      <c r="C25" s="99"/>
      <c r="D25" s="99"/>
      <c r="E25" s="99"/>
      <c r="F25" s="99"/>
      <c r="G25" s="99"/>
      <c r="H25" s="99"/>
      <c r="I25" s="99"/>
      <c r="J25" s="99"/>
      <c r="K25" s="98"/>
      <c r="L25" s="99"/>
      <c r="M25" s="99"/>
      <c r="N25" s="99"/>
      <c r="O25" s="99"/>
      <c r="P25" s="99"/>
      <c r="Q25" s="99"/>
      <c r="R25" s="99"/>
      <c r="S25" s="99"/>
      <c r="T25" s="99"/>
      <c r="U25" s="99"/>
      <c r="V25" s="99"/>
      <c r="W25" s="99"/>
      <c r="X25" s="99"/>
      <c r="Y25" s="99"/>
      <c r="Z25" s="99"/>
      <c r="AA25" s="99"/>
      <c r="AB25" s="99"/>
      <c r="AC25" s="99"/>
      <c r="AD25" s="99"/>
      <c r="AE25" s="99"/>
      <c r="AF25" s="99"/>
      <c r="AG25" s="7"/>
      <c r="AH25" s="1"/>
      <c r="AI25" s="1"/>
      <c r="AJ25" s="1"/>
      <c r="AK25" s="100"/>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row>
    <row r="26" customFormat="false" ht="15" hidden="false" customHeight="false" outlineLevel="0" collapsed="false">
      <c r="A26" s="7"/>
      <c r="B26" s="99"/>
      <c r="C26" s="99"/>
      <c r="D26" s="99"/>
      <c r="E26" s="99"/>
      <c r="F26" s="99"/>
      <c r="G26" s="99"/>
      <c r="H26" s="99"/>
      <c r="I26" s="99"/>
      <c r="J26" s="99"/>
      <c r="K26" s="98"/>
      <c r="L26" s="99"/>
      <c r="M26" s="99"/>
      <c r="N26" s="99"/>
      <c r="O26" s="99"/>
      <c r="P26" s="99"/>
      <c r="Q26" s="99"/>
      <c r="R26" s="99"/>
      <c r="S26" s="99"/>
      <c r="T26" s="99"/>
      <c r="U26" s="99"/>
      <c r="V26" s="99"/>
      <c r="W26" s="99"/>
      <c r="X26" s="99"/>
      <c r="Y26" s="99"/>
      <c r="Z26" s="99"/>
      <c r="AA26" s="99"/>
      <c r="AB26" s="99"/>
      <c r="AC26" s="99"/>
      <c r="AD26" s="99"/>
      <c r="AE26" s="99"/>
      <c r="AF26" s="99"/>
      <c r="AG26" s="7"/>
      <c r="AH26" s="1"/>
      <c r="AI26" s="1"/>
      <c r="AJ26" s="1"/>
      <c r="AK26" s="100"/>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row>
    <row r="27" customFormat="false" ht="15" hidden="false" customHeight="false" outlineLevel="0" collapsed="false">
      <c r="A27" s="7"/>
      <c r="B27" s="99"/>
      <c r="C27" s="99"/>
      <c r="D27" s="99"/>
      <c r="E27" s="99"/>
      <c r="F27" s="99"/>
      <c r="G27" s="99"/>
      <c r="H27" s="99"/>
      <c r="I27" s="99"/>
      <c r="J27" s="99"/>
      <c r="K27" s="98"/>
      <c r="L27" s="99"/>
      <c r="M27" s="99"/>
      <c r="N27" s="99"/>
      <c r="O27" s="99"/>
      <c r="P27" s="99"/>
      <c r="Q27" s="99"/>
      <c r="R27" s="99"/>
      <c r="S27" s="99"/>
      <c r="T27" s="99"/>
      <c r="U27" s="99"/>
      <c r="V27" s="99"/>
      <c r="W27" s="99"/>
      <c r="X27" s="99"/>
      <c r="Y27" s="99"/>
      <c r="Z27" s="99"/>
      <c r="AA27" s="99"/>
      <c r="AB27" s="99"/>
      <c r="AC27" s="99"/>
      <c r="AD27" s="99"/>
      <c r="AE27" s="99"/>
      <c r="AF27" s="99"/>
      <c r="AG27" s="7"/>
      <c r="AH27" s="1"/>
      <c r="AI27" s="1"/>
      <c r="AJ27" s="1"/>
      <c r="AK27" s="100"/>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row>
    <row r="28" customFormat="false" ht="5.25" hidden="false" customHeight="true" outlineLevel="0" collapsed="false">
      <c r="A28" s="7"/>
      <c r="B28" s="99"/>
      <c r="C28" s="99"/>
      <c r="D28" s="99"/>
      <c r="E28" s="99"/>
      <c r="F28" s="99"/>
      <c r="G28" s="99"/>
      <c r="H28" s="99"/>
      <c r="I28" s="99"/>
      <c r="J28" s="99"/>
      <c r="K28" s="98"/>
      <c r="L28" s="99"/>
      <c r="M28" s="99"/>
      <c r="N28" s="99"/>
      <c r="O28" s="99"/>
      <c r="P28" s="99"/>
      <c r="Q28" s="99"/>
      <c r="R28" s="99"/>
      <c r="S28" s="99"/>
      <c r="T28" s="99"/>
      <c r="U28" s="99"/>
      <c r="V28" s="99"/>
      <c r="W28" s="99"/>
      <c r="X28" s="99"/>
      <c r="Y28" s="99"/>
      <c r="Z28" s="99"/>
      <c r="AA28" s="99"/>
      <c r="AB28" s="99"/>
      <c r="AC28" s="99"/>
      <c r="AD28" s="99"/>
      <c r="AE28" s="99"/>
      <c r="AF28" s="99"/>
      <c r="AG28" s="7"/>
      <c r="AH28" s="1"/>
      <c r="AI28" s="1"/>
      <c r="AJ28" s="1"/>
      <c r="AK28" s="100"/>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row>
    <row r="29" customFormat="false" ht="5.25" hidden="false" customHeight="true" outlineLevel="0" collapsed="false">
      <c r="A29" s="7"/>
      <c r="B29" s="99"/>
      <c r="C29" s="99"/>
      <c r="D29" s="99"/>
      <c r="E29" s="99"/>
      <c r="F29" s="99"/>
      <c r="G29" s="99"/>
      <c r="H29" s="99"/>
      <c r="I29" s="99"/>
      <c r="J29" s="99"/>
      <c r="K29" s="98"/>
      <c r="L29" s="99"/>
      <c r="M29" s="99"/>
      <c r="N29" s="99"/>
      <c r="O29" s="99"/>
      <c r="P29" s="99"/>
      <c r="Q29" s="99"/>
      <c r="R29" s="99"/>
      <c r="S29" s="99"/>
      <c r="T29" s="99"/>
      <c r="U29" s="99"/>
      <c r="V29" s="99"/>
      <c r="W29" s="99"/>
      <c r="X29" s="99"/>
      <c r="Y29" s="99"/>
      <c r="Z29" s="99"/>
      <c r="AA29" s="99"/>
      <c r="AB29" s="99"/>
      <c r="AC29" s="99"/>
      <c r="AD29" s="99"/>
      <c r="AE29" s="99"/>
      <c r="AF29" s="99"/>
      <c r="AG29" s="7"/>
      <c r="AH29" s="1"/>
      <c r="AI29" s="1"/>
      <c r="AJ29" s="1"/>
      <c r="AK29" s="100"/>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row>
    <row r="30" customFormat="false" ht="15" hidden="true" customHeight="false" outlineLevel="0" collapsed="false">
      <c r="A30" s="7"/>
      <c r="B30" s="99"/>
      <c r="C30" s="99"/>
      <c r="D30" s="99"/>
      <c r="E30" s="99"/>
      <c r="F30" s="99"/>
      <c r="G30" s="99"/>
      <c r="H30" s="99"/>
      <c r="I30" s="99"/>
      <c r="J30" s="99"/>
      <c r="K30" s="98"/>
      <c r="L30" s="99"/>
      <c r="M30" s="99"/>
      <c r="N30" s="99"/>
      <c r="O30" s="99"/>
      <c r="P30" s="99"/>
      <c r="Q30" s="99"/>
      <c r="R30" s="99"/>
      <c r="S30" s="99"/>
      <c r="T30" s="99"/>
      <c r="U30" s="99"/>
      <c r="V30" s="99"/>
      <c r="W30" s="99"/>
      <c r="X30" s="99"/>
      <c r="Y30" s="99"/>
      <c r="Z30" s="99"/>
      <c r="AA30" s="99"/>
      <c r="AB30" s="99"/>
      <c r="AC30" s="99"/>
      <c r="AD30" s="99"/>
      <c r="AE30" s="99"/>
      <c r="AF30" s="99"/>
      <c r="AG30" s="7"/>
      <c r="AH30" s="1"/>
      <c r="AI30" s="1"/>
      <c r="AJ30" s="1"/>
      <c r="AK30" s="100"/>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row>
    <row r="31" customFormat="false" ht="15" hidden="true" customHeight="false" outlineLevel="0" collapsed="false">
      <c r="A31" s="7"/>
      <c r="B31" s="99"/>
      <c r="C31" s="99"/>
      <c r="D31" s="99"/>
      <c r="E31" s="99"/>
      <c r="F31" s="99"/>
      <c r="G31" s="99"/>
      <c r="H31" s="99"/>
      <c r="I31" s="99"/>
      <c r="J31" s="99"/>
      <c r="K31" s="98"/>
      <c r="L31" s="99"/>
      <c r="M31" s="99"/>
      <c r="N31" s="99"/>
      <c r="O31" s="99"/>
      <c r="P31" s="99"/>
      <c r="Q31" s="99"/>
      <c r="R31" s="99"/>
      <c r="S31" s="99"/>
      <c r="T31" s="99"/>
      <c r="U31" s="99"/>
      <c r="V31" s="99"/>
      <c r="W31" s="99"/>
      <c r="X31" s="99"/>
      <c r="Y31" s="99"/>
      <c r="Z31" s="99"/>
      <c r="AA31" s="99"/>
      <c r="AB31" s="99"/>
      <c r="AC31" s="99"/>
      <c r="AD31" s="99"/>
      <c r="AE31" s="99"/>
      <c r="AF31" s="99"/>
      <c r="AG31" s="7"/>
      <c r="AH31" s="1"/>
      <c r="AI31" s="1"/>
      <c r="AJ31" s="1"/>
      <c r="AK31" s="100"/>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row>
    <row r="32" customFormat="false" ht="15" hidden="true" customHeight="false" outlineLevel="0" collapsed="false">
      <c r="A32" s="7"/>
      <c r="B32" s="99"/>
      <c r="C32" s="99"/>
      <c r="D32" s="99"/>
      <c r="E32" s="99"/>
      <c r="F32" s="99"/>
      <c r="G32" s="99"/>
      <c r="H32" s="99"/>
      <c r="I32" s="99"/>
      <c r="J32" s="99"/>
      <c r="K32" s="98"/>
      <c r="L32" s="99"/>
      <c r="M32" s="99"/>
      <c r="N32" s="99"/>
      <c r="O32" s="99"/>
      <c r="P32" s="99"/>
      <c r="Q32" s="99"/>
      <c r="R32" s="99"/>
      <c r="S32" s="99"/>
      <c r="T32" s="99"/>
      <c r="U32" s="99"/>
      <c r="V32" s="99"/>
      <c r="W32" s="99"/>
      <c r="X32" s="99"/>
      <c r="Y32" s="99"/>
      <c r="Z32" s="99"/>
      <c r="AA32" s="99"/>
      <c r="AB32" s="99"/>
      <c r="AC32" s="99"/>
      <c r="AD32" s="99"/>
      <c r="AE32" s="99"/>
      <c r="AF32" s="99"/>
      <c r="AG32" s="7"/>
      <c r="AH32" s="1"/>
      <c r="AI32" s="1"/>
      <c r="AJ32" s="1"/>
      <c r="AK32" s="100"/>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row>
    <row r="33" customFormat="false" ht="15" hidden="true" customHeight="false" outlineLevel="0" collapsed="false">
      <c r="A33" s="7"/>
      <c r="B33" s="99"/>
      <c r="C33" s="99"/>
      <c r="D33" s="99"/>
      <c r="E33" s="99"/>
      <c r="F33" s="99"/>
      <c r="G33" s="99"/>
      <c r="H33" s="99"/>
      <c r="I33" s="99"/>
      <c r="J33" s="99"/>
      <c r="K33" s="98"/>
      <c r="L33" s="99"/>
      <c r="M33" s="99"/>
      <c r="N33" s="99"/>
      <c r="O33" s="99"/>
      <c r="P33" s="99"/>
      <c r="Q33" s="99"/>
      <c r="R33" s="99"/>
      <c r="S33" s="99"/>
      <c r="T33" s="99"/>
      <c r="U33" s="99"/>
      <c r="V33" s="99"/>
      <c r="W33" s="99"/>
      <c r="X33" s="99"/>
      <c r="Y33" s="99"/>
      <c r="Z33" s="99"/>
      <c r="AA33" s="99"/>
      <c r="AB33" s="99"/>
      <c r="AC33" s="99"/>
      <c r="AD33" s="99"/>
      <c r="AE33" s="99"/>
      <c r="AF33" s="99"/>
      <c r="AG33" s="7"/>
      <c r="AH33" s="1"/>
      <c r="AI33" s="1"/>
      <c r="AJ33" s="1"/>
      <c r="AK33" s="100"/>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row>
    <row r="34" customFormat="false" ht="15" hidden="true" customHeight="false" outlineLevel="0" collapsed="false">
      <c r="A34" s="7"/>
      <c r="B34" s="99"/>
      <c r="C34" s="99"/>
      <c r="D34" s="99"/>
      <c r="E34" s="99"/>
      <c r="F34" s="99"/>
      <c r="G34" s="99"/>
      <c r="H34" s="99"/>
      <c r="I34" s="99"/>
      <c r="J34" s="99"/>
      <c r="K34" s="98"/>
      <c r="L34" s="99"/>
      <c r="M34" s="99"/>
      <c r="N34" s="99"/>
      <c r="O34" s="99"/>
      <c r="P34" s="99"/>
      <c r="Q34" s="99"/>
      <c r="R34" s="99"/>
      <c r="S34" s="99"/>
      <c r="T34" s="99"/>
      <c r="U34" s="99"/>
      <c r="V34" s="99"/>
      <c r="W34" s="99"/>
      <c r="X34" s="99"/>
      <c r="Y34" s="99"/>
      <c r="Z34" s="99"/>
      <c r="AA34" s="99"/>
      <c r="AB34" s="99"/>
      <c r="AC34" s="99"/>
      <c r="AD34" s="99"/>
      <c r="AE34" s="99"/>
      <c r="AF34" s="99"/>
      <c r="AG34" s="7"/>
      <c r="AH34" s="1"/>
      <c r="AI34" s="1"/>
      <c r="AJ34" s="1"/>
      <c r="AK34" s="100"/>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row>
    <row r="35" customFormat="false" ht="3" hidden="false" customHeight="true" outlineLevel="0" collapsed="false">
      <c r="A35" s="7"/>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7"/>
      <c r="AH35" s="1"/>
      <c r="AI35" s="1"/>
      <c r="AJ35" s="1"/>
      <c r="AK35" s="100"/>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row>
    <row r="36" customFormat="false" ht="15" hidden="false" customHeight="false" outlineLevel="0" collapsed="false">
      <c r="A36" s="7"/>
      <c r="B36" s="101" t="s">
        <v>28</v>
      </c>
      <c r="C36" s="102"/>
      <c r="D36" s="101" t="s">
        <v>29</v>
      </c>
      <c r="E36" s="101"/>
      <c r="F36" s="101"/>
      <c r="G36" s="101"/>
      <c r="H36" s="101"/>
      <c r="I36" s="101"/>
      <c r="J36" s="101"/>
      <c r="K36" s="102"/>
      <c r="L36" s="101" t="s">
        <v>30</v>
      </c>
      <c r="M36" s="101"/>
      <c r="N36" s="101"/>
      <c r="O36" s="101"/>
      <c r="P36" s="101"/>
      <c r="Q36" s="101"/>
      <c r="R36" s="101"/>
      <c r="S36" s="101"/>
      <c r="T36" s="101"/>
      <c r="U36" s="101"/>
      <c r="V36" s="101"/>
      <c r="W36" s="101"/>
      <c r="X36" s="101"/>
      <c r="Y36" s="101"/>
      <c r="Z36" s="101"/>
      <c r="AA36" s="101"/>
      <c r="AB36" s="101"/>
      <c r="AC36" s="101"/>
      <c r="AD36" s="101"/>
      <c r="AE36" s="101"/>
      <c r="AF36" s="101"/>
      <c r="AG36" s="7"/>
      <c r="AH36" s="1"/>
      <c r="AI36" s="1"/>
      <c r="AJ36" s="1"/>
      <c r="AK36" s="100"/>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row>
    <row r="37" customFormat="false" ht="6" hidden="false" customHeight="true" outlineLevel="0" collapsed="false">
      <c r="A37" s="7"/>
      <c r="B37" s="103"/>
      <c r="C37" s="104"/>
      <c r="D37" s="104"/>
      <c r="E37" s="104"/>
      <c r="F37" s="104"/>
      <c r="G37" s="104"/>
      <c r="H37" s="104"/>
      <c r="I37" s="104"/>
      <c r="J37" s="104"/>
      <c r="K37" s="104"/>
      <c r="L37" s="104"/>
      <c r="M37" s="104"/>
      <c r="N37" s="104"/>
      <c r="O37" s="104"/>
      <c r="P37" s="104"/>
      <c r="Q37" s="8"/>
      <c r="R37" s="104"/>
      <c r="S37" s="104"/>
      <c r="T37" s="104"/>
      <c r="U37" s="104"/>
      <c r="V37" s="104"/>
      <c r="W37" s="104"/>
      <c r="X37" s="104"/>
      <c r="Y37" s="104"/>
      <c r="Z37" s="104"/>
      <c r="AA37" s="104"/>
      <c r="AB37" s="104"/>
      <c r="AC37" s="104"/>
      <c r="AD37" s="104"/>
      <c r="AE37" s="104"/>
      <c r="AF37" s="104"/>
      <c r="AG37" s="7"/>
      <c r="AH37" s="1"/>
      <c r="AI37" s="1"/>
      <c r="AJ37" s="1"/>
      <c r="AK37" s="100"/>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row>
    <row r="38" customFormat="false" ht="15" hidden="false" customHeight="false" outlineLevel="0" collapsed="false">
      <c r="A38" s="7"/>
      <c r="B38" s="105" t="s">
        <v>31</v>
      </c>
      <c r="C38" s="106"/>
      <c r="D38" s="105" t="s">
        <v>32</v>
      </c>
      <c r="E38" s="105"/>
      <c r="F38" s="105"/>
      <c r="G38" s="105"/>
      <c r="H38" s="105"/>
      <c r="I38" s="105"/>
      <c r="J38" s="105"/>
      <c r="K38" s="106"/>
      <c r="L38" s="105" t="s">
        <v>33</v>
      </c>
      <c r="M38" s="105"/>
      <c r="N38" s="105"/>
      <c r="O38" s="105"/>
      <c r="P38" s="105"/>
      <c r="Q38" s="105"/>
      <c r="R38" s="105"/>
      <c r="S38" s="105"/>
      <c r="T38" s="105"/>
      <c r="U38" s="105"/>
      <c r="V38" s="105"/>
      <c r="W38" s="105"/>
      <c r="X38" s="105"/>
      <c r="Y38" s="105"/>
      <c r="Z38" s="105"/>
      <c r="AA38" s="105"/>
      <c r="AB38" s="105"/>
      <c r="AC38" s="105"/>
      <c r="AD38" s="105"/>
      <c r="AE38" s="105"/>
      <c r="AF38" s="105"/>
      <c r="AG38" s="7"/>
      <c r="AH38" s="1"/>
      <c r="AI38" s="1"/>
      <c r="AJ38" s="1"/>
      <c r="AK38" s="100"/>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row>
    <row r="39" customFormat="false" ht="6" hidden="false" customHeight="true" outlineLevel="0" collapsed="false">
      <c r="A39" s="7"/>
      <c r="B39" s="103"/>
      <c r="C39" s="104"/>
      <c r="D39" s="103"/>
      <c r="E39" s="103"/>
      <c r="F39" s="103"/>
      <c r="G39" s="103"/>
      <c r="H39" s="103"/>
      <c r="I39" s="103"/>
      <c r="J39" s="103"/>
      <c r="K39" s="104"/>
      <c r="L39" s="103"/>
      <c r="M39" s="103"/>
      <c r="N39" s="103"/>
      <c r="O39" s="103"/>
      <c r="P39" s="103"/>
      <c r="Q39" s="95"/>
      <c r="R39" s="103"/>
      <c r="S39" s="103"/>
      <c r="T39" s="103"/>
      <c r="U39" s="103"/>
      <c r="V39" s="103"/>
      <c r="W39" s="103"/>
      <c r="X39" s="103"/>
      <c r="Y39" s="103"/>
      <c r="Z39" s="104"/>
      <c r="AA39" s="104"/>
      <c r="AB39" s="104"/>
      <c r="AC39" s="104"/>
      <c r="AD39" s="104"/>
      <c r="AE39" s="104"/>
      <c r="AF39" s="104"/>
      <c r="AG39" s="7"/>
      <c r="AH39" s="1"/>
      <c r="AI39" s="1"/>
      <c r="AJ39" s="1"/>
      <c r="AK39" s="100"/>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row>
    <row r="40" customFormat="false" ht="15" hidden="false" customHeight="false" outlineLevel="0" collapsed="false">
      <c r="A40" s="7"/>
      <c r="B40" s="107" t="n">
        <v>1</v>
      </c>
      <c r="C40" s="104"/>
      <c r="D40" s="108"/>
      <c r="E40" s="108"/>
      <c r="F40" s="108"/>
      <c r="G40" s="108"/>
      <c r="H40" s="108"/>
      <c r="I40" s="108"/>
      <c r="J40" s="108"/>
      <c r="K40" s="104"/>
      <c r="L40" s="108"/>
      <c r="M40" s="108"/>
      <c r="N40" s="108"/>
      <c r="O40" s="108"/>
      <c r="P40" s="108"/>
      <c r="Q40" s="108"/>
      <c r="R40" s="108"/>
      <c r="S40" s="108"/>
      <c r="T40" s="108"/>
      <c r="U40" s="108"/>
      <c r="V40" s="108"/>
      <c r="W40" s="108"/>
      <c r="X40" s="108"/>
      <c r="Y40" s="108"/>
      <c r="Z40" s="108"/>
      <c r="AA40" s="108"/>
      <c r="AB40" s="108"/>
      <c r="AC40" s="108"/>
      <c r="AD40" s="108"/>
      <c r="AE40" s="108"/>
      <c r="AF40" s="108"/>
      <c r="AG40" s="7"/>
      <c r="AH40" s="1"/>
      <c r="AI40" s="1"/>
      <c r="AJ40" s="1"/>
      <c r="AK40" s="100"/>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row>
    <row r="41" customFormat="false" ht="6" hidden="false" customHeight="true" outlineLevel="0" collapsed="false">
      <c r="A41" s="7"/>
      <c r="B41" s="103"/>
      <c r="C41" s="104"/>
      <c r="D41" s="103"/>
      <c r="E41" s="103"/>
      <c r="F41" s="103"/>
      <c r="G41" s="103"/>
      <c r="H41" s="103"/>
      <c r="I41" s="103"/>
      <c r="J41" s="103"/>
      <c r="K41" s="104"/>
      <c r="L41" s="103"/>
      <c r="M41" s="103"/>
      <c r="N41" s="103"/>
      <c r="O41" s="103"/>
      <c r="P41" s="103"/>
      <c r="Q41" s="95"/>
      <c r="R41" s="103"/>
      <c r="S41" s="103"/>
      <c r="T41" s="103"/>
      <c r="U41" s="103"/>
      <c r="V41" s="103"/>
      <c r="W41" s="103"/>
      <c r="X41" s="103"/>
      <c r="Y41" s="103"/>
      <c r="Z41" s="104"/>
      <c r="AA41" s="104"/>
      <c r="AB41" s="104"/>
      <c r="AC41" s="104"/>
      <c r="AD41" s="104"/>
      <c r="AE41" s="104"/>
      <c r="AF41" s="104"/>
      <c r="AG41" s="7"/>
      <c r="AH41" s="1"/>
      <c r="AI41" s="1"/>
      <c r="AJ41" s="1"/>
      <c r="AK41" s="100"/>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row>
    <row r="42" customFormat="false" ht="15" hidden="false" customHeight="false" outlineLevel="0" collapsed="false">
      <c r="A42" s="7"/>
      <c r="B42" s="107" t="n">
        <v>2</v>
      </c>
      <c r="C42" s="104"/>
      <c r="D42" s="108"/>
      <c r="E42" s="108"/>
      <c r="F42" s="108"/>
      <c r="G42" s="108"/>
      <c r="H42" s="108"/>
      <c r="I42" s="108"/>
      <c r="J42" s="108"/>
      <c r="K42" s="104"/>
      <c r="L42" s="108"/>
      <c r="M42" s="108"/>
      <c r="N42" s="108"/>
      <c r="O42" s="108"/>
      <c r="P42" s="108"/>
      <c r="Q42" s="108"/>
      <c r="R42" s="108"/>
      <c r="S42" s="108"/>
      <c r="T42" s="108"/>
      <c r="U42" s="108"/>
      <c r="V42" s="108"/>
      <c r="W42" s="108"/>
      <c r="X42" s="108"/>
      <c r="Y42" s="108"/>
      <c r="Z42" s="108"/>
      <c r="AA42" s="108"/>
      <c r="AB42" s="108"/>
      <c r="AC42" s="108"/>
      <c r="AD42" s="108"/>
      <c r="AE42" s="108"/>
      <c r="AF42" s="108"/>
      <c r="AG42" s="7"/>
      <c r="AH42" s="1"/>
      <c r="AI42" s="1"/>
      <c r="AJ42" s="1"/>
      <c r="AK42" s="100"/>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row>
    <row r="43" customFormat="false" ht="6" hidden="false" customHeight="true" outlineLevel="0" collapsed="false">
      <c r="A43" s="7"/>
      <c r="B43" s="103"/>
      <c r="C43" s="104"/>
      <c r="D43" s="103"/>
      <c r="E43" s="103"/>
      <c r="F43" s="103"/>
      <c r="G43" s="103"/>
      <c r="H43" s="103"/>
      <c r="I43" s="103"/>
      <c r="J43" s="103"/>
      <c r="K43" s="104"/>
      <c r="L43" s="103"/>
      <c r="M43" s="103"/>
      <c r="N43" s="103"/>
      <c r="O43" s="103"/>
      <c r="P43" s="103"/>
      <c r="Q43" s="95"/>
      <c r="R43" s="103"/>
      <c r="S43" s="103"/>
      <c r="T43" s="103"/>
      <c r="U43" s="103"/>
      <c r="V43" s="103"/>
      <c r="W43" s="103"/>
      <c r="X43" s="103"/>
      <c r="Y43" s="103"/>
      <c r="Z43" s="104"/>
      <c r="AA43" s="104"/>
      <c r="AB43" s="104"/>
      <c r="AC43" s="104"/>
      <c r="AD43" s="104"/>
      <c r="AE43" s="104"/>
      <c r="AF43" s="104"/>
      <c r="AG43" s="7"/>
      <c r="AH43" s="1"/>
      <c r="AI43" s="1"/>
      <c r="AJ43" s="1"/>
      <c r="AK43" s="100"/>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row>
    <row r="44" customFormat="false" ht="15" hidden="false" customHeight="true" outlineLevel="0" collapsed="false">
      <c r="A44" s="7"/>
      <c r="B44" s="107" t="n">
        <v>3</v>
      </c>
      <c r="C44" s="104"/>
      <c r="D44" s="108"/>
      <c r="E44" s="108"/>
      <c r="F44" s="108"/>
      <c r="G44" s="108"/>
      <c r="H44" s="108"/>
      <c r="I44" s="108"/>
      <c r="J44" s="108"/>
      <c r="K44" s="104"/>
      <c r="L44" s="108"/>
      <c r="M44" s="108"/>
      <c r="N44" s="108"/>
      <c r="O44" s="108"/>
      <c r="P44" s="108"/>
      <c r="Q44" s="108"/>
      <c r="R44" s="108"/>
      <c r="S44" s="108"/>
      <c r="T44" s="108"/>
      <c r="U44" s="108"/>
      <c r="V44" s="108"/>
      <c r="W44" s="108"/>
      <c r="X44" s="108"/>
      <c r="Y44" s="108"/>
      <c r="Z44" s="108"/>
      <c r="AA44" s="108"/>
      <c r="AB44" s="108"/>
      <c r="AC44" s="108"/>
      <c r="AD44" s="108"/>
      <c r="AE44" s="108"/>
      <c r="AF44" s="108"/>
      <c r="AG44" s="7"/>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row>
    <row r="45" customFormat="false" ht="6" hidden="false" customHeight="true" outlineLevel="0" collapsed="false">
      <c r="A45" s="7"/>
      <c r="B45" s="103"/>
      <c r="C45" s="104"/>
      <c r="D45" s="103"/>
      <c r="E45" s="103"/>
      <c r="F45" s="103"/>
      <c r="G45" s="103"/>
      <c r="H45" s="103"/>
      <c r="I45" s="103"/>
      <c r="J45" s="103"/>
      <c r="K45" s="104"/>
      <c r="L45" s="103"/>
      <c r="M45" s="103"/>
      <c r="N45" s="103"/>
      <c r="O45" s="103"/>
      <c r="P45" s="103"/>
      <c r="Q45" s="95"/>
      <c r="R45" s="103"/>
      <c r="S45" s="103"/>
      <c r="T45" s="103"/>
      <c r="U45" s="103"/>
      <c r="V45" s="103"/>
      <c r="W45" s="103"/>
      <c r="X45" s="103"/>
      <c r="Y45" s="103"/>
      <c r="Z45" s="104"/>
      <c r="AA45" s="104"/>
      <c r="AB45" s="104"/>
      <c r="AC45" s="104"/>
      <c r="AD45" s="104"/>
      <c r="AE45" s="104"/>
      <c r="AF45" s="104"/>
      <c r="AG45" s="7"/>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row>
    <row r="46" customFormat="false" ht="15" hidden="false" customHeight="false" outlineLevel="0" collapsed="false">
      <c r="A46" s="7"/>
      <c r="B46" s="107" t="n">
        <v>4</v>
      </c>
      <c r="C46" s="104"/>
      <c r="D46" s="108"/>
      <c r="E46" s="108"/>
      <c r="F46" s="108"/>
      <c r="G46" s="108"/>
      <c r="H46" s="108"/>
      <c r="I46" s="108"/>
      <c r="J46" s="108"/>
      <c r="K46" s="104"/>
      <c r="L46" s="108"/>
      <c r="M46" s="108"/>
      <c r="N46" s="108"/>
      <c r="O46" s="108"/>
      <c r="P46" s="108"/>
      <c r="Q46" s="108"/>
      <c r="R46" s="108"/>
      <c r="S46" s="108"/>
      <c r="T46" s="108"/>
      <c r="U46" s="108"/>
      <c r="V46" s="108"/>
      <c r="W46" s="108"/>
      <c r="X46" s="108"/>
      <c r="Y46" s="108"/>
      <c r="Z46" s="108"/>
      <c r="AA46" s="108"/>
      <c r="AB46" s="108"/>
      <c r="AC46" s="108"/>
      <c r="AD46" s="108"/>
      <c r="AE46" s="108"/>
      <c r="AF46" s="108"/>
      <c r="AG46" s="7"/>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row>
    <row r="47" customFormat="false" ht="6" hidden="false" customHeight="true" outlineLevel="0" collapsed="false">
      <c r="A47" s="7"/>
      <c r="B47" s="109"/>
      <c r="C47" s="7"/>
      <c r="D47" s="109"/>
      <c r="E47" s="109"/>
      <c r="F47" s="109"/>
      <c r="G47" s="109"/>
      <c r="H47" s="109"/>
      <c r="I47" s="109"/>
      <c r="J47" s="109"/>
      <c r="K47" s="7"/>
      <c r="L47" s="109"/>
      <c r="M47" s="109"/>
      <c r="N47" s="109"/>
      <c r="O47" s="109"/>
      <c r="P47" s="109"/>
      <c r="Q47" s="109"/>
      <c r="R47" s="109"/>
      <c r="S47" s="109"/>
      <c r="T47" s="109"/>
      <c r="U47" s="109"/>
      <c r="V47" s="109"/>
      <c r="W47" s="109"/>
      <c r="X47" s="109"/>
      <c r="Y47" s="109"/>
      <c r="Z47" s="7"/>
      <c r="AA47" s="7"/>
      <c r="AB47" s="7"/>
      <c r="AC47" s="7"/>
      <c r="AD47" s="7"/>
      <c r="AE47" s="7"/>
      <c r="AF47" s="7"/>
      <c r="AG47" s="7"/>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row>
    <row r="48" customFormat="false" ht="15" hidden="false" customHeight="true" outlineLevel="0" collapsed="false">
      <c r="A48" s="7"/>
      <c r="B48" s="107" t="n">
        <v>5</v>
      </c>
      <c r="C48" s="104"/>
      <c r="D48" s="108"/>
      <c r="E48" s="108"/>
      <c r="F48" s="108"/>
      <c r="G48" s="108"/>
      <c r="H48" s="108"/>
      <c r="I48" s="108"/>
      <c r="J48" s="108"/>
      <c r="K48" s="104"/>
      <c r="L48" s="108"/>
      <c r="M48" s="108"/>
      <c r="N48" s="108"/>
      <c r="O48" s="108"/>
      <c r="P48" s="108"/>
      <c r="Q48" s="108"/>
      <c r="R48" s="108"/>
      <c r="S48" s="108"/>
      <c r="T48" s="108"/>
      <c r="U48" s="108"/>
      <c r="V48" s="108"/>
      <c r="W48" s="108"/>
      <c r="X48" s="108"/>
      <c r="Y48" s="108"/>
      <c r="Z48" s="108"/>
      <c r="AA48" s="108"/>
      <c r="AB48" s="108"/>
      <c r="AC48" s="108"/>
      <c r="AD48" s="108"/>
      <c r="AE48" s="108"/>
      <c r="AF48" s="108"/>
      <c r="AG48" s="7"/>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row>
    <row r="49" customFormat="false" ht="6" hidden="false" customHeight="true" outlineLevel="0" collapsed="false">
      <c r="A49" s="7"/>
      <c r="B49" s="109"/>
      <c r="C49" s="7"/>
      <c r="D49" s="109"/>
      <c r="E49" s="109"/>
      <c r="F49" s="109"/>
      <c r="G49" s="109"/>
      <c r="H49" s="109"/>
      <c r="I49" s="109"/>
      <c r="J49" s="110"/>
      <c r="K49" s="7"/>
      <c r="L49" s="109"/>
      <c r="M49" s="109"/>
      <c r="N49" s="109"/>
      <c r="O49" s="109"/>
      <c r="P49" s="109"/>
      <c r="Q49" s="109"/>
      <c r="R49" s="109"/>
      <c r="S49" s="109"/>
      <c r="T49" s="109"/>
      <c r="U49" s="109"/>
      <c r="V49" s="109"/>
      <c r="W49" s="109"/>
      <c r="X49" s="109"/>
      <c r="Y49" s="109"/>
      <c r="Z49" s="7"/>
      <c r="AA49" s="7"/>
      <c r="AB49" s="7"/>
      <c r="AC49" s="7"/>
      <c r="AD49" s="7"/>
      <c r="AE49" s="7"/>
      <c r="AF49" s="7"/>
      <c r="AG49" s="7"/>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row>
    <row r="50" customFormat="false" ht="15" hidden="false" customHeight="true" outlineLevel="0" collapsed="false">
      <c r="A50" s="7"/>
      <c r="B50" s="107" t="n">
        <v>6</v>
      </c>
      <c r="C50" s="104"/>
      <c r="D50" s="108"/>
      <c r="E50" s="108"/>
      <c r="F50" s="108"/>
      <c r="G50" s="108"/>
      <c r="H50" s="108"/>
      <c r="I50" s="108"/>
      <c r="J50" s="108"/>
      <c r="K50" s="104"/>
      <c r="L50" s="108"/>
      <c r="M50" s="108"/>
      <c r="N50" s="108"/>
      <c r="O50" s="108"/>
      <c r="P50" s="108"/>
      <c r="Q50" s="108"/>
      <c r="R50" s="108"/>
      <c r="S50" s="108"/>
      <c r="T50" s="108"/>
      <c r="U50" s="108"/>
      <c r="V50" s="108"/>
      <c r="W50" s="108"/>
      <c r="X50" s="108"/>
      <c r="Y50" s="108"/>
      <c r="Z50" s="108"/>
      <c r="AA50" s="108"/>
      <c r="AB50" s="108"/>
      <c r="AC50" s="108"/>
      <c r="AD50" s="108"/>
      <c r="AE50" s="108"/>
      <c r="AF50" s="108"/>
      <c r="AG50" s="7"/>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row>
    <row r="51" customFormat="false" ht="6" hidden="false" customHeight="true" outlineLevel="0" collapsed="false">
      <c r="A51" s="7"/>
      <c r="B51" s="109"/>
      <c r="C51" s="7"/>
      <c r="D51" s="109"/>
      <c r="E51" s="109"/>
      <c r="F51" s="109"/>
      <c r="G51" s="109"/>
      <c r="H51" s="109"/>
      <c r="I51" s="109"/>
      <c r="J51" s="109"/>
      <c r="K51" s="7"/>
      <c r="L51" s="109"/>
      <c r="M51" s="109"/>
      <c r="N51" s="109"/>
      <c r="O51" s="109"/>
      <c r="P51" s="109"/>
      <c r="Q51" s="109"/>
      <c r="R51" s="109"/>
      <c r="S51" s="109"/>
      <c r="T51" s="109"/>
      <c r="U51" s="109"/>
      <c r="V51" s="109"/>
      <c r="W51" s="109"/>
      <c r="X51" s="109"/>
      <c r="Y51" s="109"/>
      <c r="Z51" s="7"/>
      <c r="AA51" s="7"/>
      <c r="AB51" s="7"/>
      <c r="AC51" s="7"/>
      <c r="AD51" s="7"/>
      <c r="AE51" s="7"/>
      <c r="AF51" s="7"/>
      <c r="AG51" s="7"/>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row>
    <row r="52" customFormat="false" ht="15" hidden="false" customHeight="false" outlineLevel="0" collapsed="false">
      <c r="A52" s="7"/>
      <c r="B52" s="107" t="n">
        <v>7</v>
      </c>
      <c r="C52" s="104"/>
      <c r="D52" s="108"/>
      <c r="E52" s="108"/>
      <c r="F52" s="108"/>
      <c r="G52" s="108"/>
      <c r="H52" s="108"/>
      <c r="I52" s="108"/>
      <c r="J52" s="108"/>
      <c r="K52" s="104"/>
      <c r="L52" s="108"/>
      <c r="M52" s="108"/>
      <c r="N52" s="108"/>
      <c r="O52" s="108"/>
      <c r="P52" s="108"/>
      <c r="Q52" s="108"/>
      <c r="R52" s="108"/>
      <c r="S52" s="108"/>
      <c r="T52" s="108"/>
      <c r="U52" s="108"/>
      <c r="V52" s="108"/>
      <c r="W52" s="108"/>
      <c r="X52" s="108"/>
      <c r="Y52" s="108"/>
      <c r="Z52" s="108"/>
      <c r="AA52" s="108"/>
      <c r="AB52" s="108"/>
      <c r="AC52" s="108"/>
      <c r="AD52" s="108"/>
      <c r="AE52" s="108"/>
      <c r="AF52" s="108"/>
      <c r="AG52" s="7"/>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row>
    <row r="53" customFormat="false" ht="6" hidden="false" customHeight="true" outlineLevel="0" collapsed="false">
      <c r="A53" s="7"/>
      <c r="B53" s="109"/>
      <c r="C53" s="7"/>
      <c r="D53" s="109"/>
      <c r="E53" s="109"/>
      <c r="F53" s="109"/>
      <c r="G53" s="109"/>
      <c r="H53" s="109"/>
      <c r="I53" s="109"/>
      <c r="J53" s="109"/>
      <c r="K53" s="7"/>
      <c r="L53" s="109"/>
      <c r="M53" s="109"/>
      <c r="N53" s="109"/>
      <c r="O53" s="109"/>
      <c r="P53" s="109"/>
      <c r="Q53" s="109"/>
      <c r="R53" s="109"/>
      <c r="S53" s="109"/>
      <c r="T53" s="109"/>
      <c r="U53" s="109"/>
      <c r="V53" s="109"/>
      <c r="W53" s="109"/>
      <c r="X53" s="109"/>
      <c r="Y53" s="109"/>
      <c r="Z53" s="7"/>
      <c r="AA53" s="7"/>
      <c r="AB53" s="7"/>
      <c r="AC53" s="7"/>
      <c r="AD53" s="7"/>
      <c r="AE53" s="7"/>
      <c r="AF53" s="7"/>
      <c r="AG53" s="7"/>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row>
    <row r="54" customFormat="false" ht="15" hidden="false" customHeight="false" outlineLevel="0" collapsed="false">
      <c r="A54" s="7"/>
      <c r="B54" s="107" t="n">
        <v>8</v>
      </c>
      <c r="C54" s="104"/>
      <c r="D54" s="108"/>
      <c r="E54" s="108"/>
      <c r="F54" s="108"/>
      <c r="G54" s="108"/>
      <c r="H54" s="108"/>
      <c r="I54" s="108"/>
      <c r="J54" s="108"/>
      <c r="K54" s="104"/>
      <c r="L54" s="108"/>
      <c r="M54" s="108"/>
      <c r="N54" s="108"/>
      <c r="O54" s="108"/>
      <c r="P54" s="108"/>
      <c r="Q54" s="108"/>
      <c r="R54" s="108"/>
      <c r="S54" s="108"/>
      <c r="T54" s="108"/>
      <c r="U54" s="108"/>
      <c r="V54" s="108"/>
      <c r="W54" s="108"/>
      <c r="X54" s="108"/>
      <c r="Y54" s="108"/>
      <c r="Z54" s="108"/>
      <c r="AA54" s="108"/>
      <c r="AB54" s="108"/>
      <c r="AC54" s="108"/>
      <c r="AD54" s="108"/>
      <c r="AE54" s="108"/>
      <c r="AF54" s="108"/>
      <c r="AG54" s="7"/>
      <c r="AH54" s="1"/>
      <c r="AI54" s="6"/>
      <c r="AJ54" s="6"/>
      <c r="AK54" s="6"/>
      <c r="AL54" s="6"/>
      <c r="AM54" s="6"/>
      <c r="AN54" s="6"/>
      <c r="AO54" s="6"/>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row>
    <row r="55" customFormat="false" ht="6" hidden="false" customHeight="true" outlineLevel="0" collapsed="false">
      <c r="A55" s="7"/>
      <c r="B55" s="109"/>
      <c r="C55" s="7"/>
      <c r="D55" s="109"/>
      <c r="E55" s="109"/>
      <c r="F55" s="109"/>
      <c r="G55" s="109"/>
      <c r="H55" s="109"/>
      <c r="I55" s="109"/>
      <c r="J55" s="109"/>
      <c r="K55" s="7"/>
      <c r="L55" s="109"/>
      <c r="M55" s="109"/>
      <c r="N55" s="109"/>
      <c r="O55" s="109"/>
      <c r="P55" s="109"/>
      <c r="Q55" s="109"/>
      <c r="R55" s="109"/>
      <c r="S55" s="109"/>
      <c r="T55" s="109"/>
      <c r="U55" s="109"/>
      <c r="V55" s="109"/>
      <c r="W55" s="109"/>
      <c r="X55" s="109"/>
      <c r="Y55" s="109"/>
      <c r="Z55" s="7"/>
      <c r="AA55" s="7"/>
      <c r="AB55" s="7"/>
      <c r="AC55" s="7"/>
      <c r="AD55" s="7"/>
      <c r="AE55" s="7"/>
      <c r="AF55" s="7"/>
      <c r="AG55" s="7"/>
      <c r="AH55" s="1"/>
      <c r="AI55" s="6"/>
      <c r="AJ55" s="6"/>
      <c r="AK55" s="6"/>
      <c r="AL55" s="6"/>
      <c r="AM55" s="6"/>
      <c r="AN55" s="6"/>
      <c r="AO55" s="6"/>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row>
    <row r="56" customFormat="false" ht="15" hidden="false" customHeight="false" outlineLevel="0" collapsed="false">
      <c r="A56" s="7"/>
      <c r="B56" s="107" t="n">
        <v>9</v>
      </c>
      <c r="C56" s="104"/>
      <c r="D56" s="108"/>
      <c r="E56" s="108"/>
      <c r="F56" s="108"/>
      <c r="G56" s="108"/>
      <c r="H56" s="108"/>
      <c r="I56" s="108"/>
      <c r="J56" s="108"/>
      <c r="K56" s="104"/>
      <c r="L56" s="108"/>
      <c r="M56" s="108"/>
      <c r="N56" s="108"/>
      <c r="O56" s="108"/>
      <c r="P56" s="108"/>
      <c r="Q56" s="108"/>
      <c r="R56" s="108"/>
      <c r="S56" s="108"/>
      <c r="T56" s="108"/>
      <c r="U56" s="108"/>
      <c r="V56" s="108"/>
      <c r="W56" s="108"/>
      <c r="X56" s="108"/>
      <c r="Y56" s="108"/>
      <c r="Z56" s="108"/>
      <c r="AA56" s="108"/>
      <c r="AB56" s="108"/>
      <c r="AC56" s="108"/>
      <c r="AD56" s="108"/>
      <c r="AE56" s="108"/>
      <c r="AF56" s="108"/>
      <c r="AG56" s="7"/>
      <c r="AH56" s="1"/>
      <c r="AI56" s="6"/>
      <c r="AJ56" s="6"/>
      <c r="AK56" s="6"/>
      <c r="AL56" s="6"/>
      <c r="AM56" s="6"/>
      <c r="AN56" s="6"/>
      <c r="AO56" s="6"/>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row>
    <row r="57" customFormat="false" ht="6" hidden="false" customHeight="true" outlineLevel="0" collapsed="false">
      <c r="A57" s="7"/>
      <c r="B57" s="109"/>
      <c r="C57" s="7"/>
      <c r="D57" s="109"/>
      <c r="E57" s="109"/>
      <c r="F57" s="109"/>
      <c r="G57" s="109"/>
      <c r="H57" s="109"/>
      <c r="I57" s="109"/>
      <c r="J57" s="109"/>
      <c r="K57" s="7"/>
      <c r="L57" s="109"/>
      <c r="M57" s="109"/>
      <c r="N57" s="109"/>
      <c r="O57" s="109"/>
      <c r="P57" s="109"/>
      <c r="Q57" s="109"/>
      <c r="R57" s="109"/>
      <c r="S57" s="109"/>
      <c r="T57" s="109"/>
      <c r="U57" s="109"/>
      <c r="V57" s="109"/>
      <c r="W57" s="109"/>
      <c r="X57" s="109"/>
      <c r="Y57" s="109"/>
      <c r="Z57" s="7"/>
      <c r="AA57" s="7"/>
      <c r="AB57" s="7"/>
      <c r="AC57" s="7"/>
      <c r="AD57" s="7"/>
      <c r="AE57" s="7"/>
      <c r="AF57" s="7"/>
      <c r="AG57" s="7"/>
      <c r="AH57" s="1"/>
      <c r="AI57" s="6"/>
      <c r="AJ57" s="6"/>
      <c r="AK57" s="6"/>
      <c r="AL57" s="6"/>
      <c r="AM57" s="6"/>
      <c r="AN57" s="6"/>
      <c r="AO57" s="6"/>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row>
    <row r="58" customFormat="false" ht="15" hidden="false" customHeight="false" outlineLevel="0" collapsed="false">
      <c r="A58" s="7"/>
      <c r="B58" s="107" t="n">
        <v>10</v>
      </c>
      <c r="C58" s="104"/>
      <c r="D58" s="108"/>
      <c r="E58" s="108"/>
      <c r="F58" s="108"/>
      <c r="G58" s="108"/>
      <c r="H58" s="108"/>
      <c r="I58" s="108"/>
      <c r="J58" s="108"/>
      <c r="K58" s="104"/>
      <c r="L58" s="108"/>
      <c r="M58" s="108"/>
      <c r="N58" s="108"/>
      <c r="O58" s="108"/>
      <c r="P58" s="108"/>
      <c r="Q58" s="108"/>
      <c r="R58" s="108"/>
      <c r="S58" s="108"/>
      <c r="T58" s="108"/>
      <c r="U58" s="108"/>
      <c r="V58" s="108"/>
      <c r="W58" s="108"/>
      <c r="X58" s="108"/>
      <c r="Y58" s="108"/>
      <c r="Z58" s="108"/>
      <c r="AA58" s="108"/>
      <c r="AB58" s="108"/>
      <c r="AC58" s="108"/>
      <c r="AD58" s="108"/>
      <c r="AE58" s="108"/>
      <c r="AF58" s="108"/>
      <c r="AG58" s="7"/>
      <c r="AH58" s="1"/>
      <c r="AI58" s="6"/>
      <c r="AJ58" s="6"/>
      <c r="AK58" s="6"/>
      <c r="AL58" s="6"/>
      <c r="AM58" s="6"/>
      <c r="AN58" s="6"/>
      <c r="AO58" s="6"/>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row>
    <row r="59" customFormat="false" ht="6" hidden="false" customHeight="true" outlineLevel="0" collapsed="false">
      <c r="A59" s="7"/>
      <c r="B59" s="109"/>
      <c r="C59" s="7"/>
      <c r="D59" s="109"/>
      <c r="E59" s="109"/>
      <c r="F59" s="109"/>
      <c r="G59" s="109"/>
      <c r="H59" s="109"/>
      <c r="I59" s="109"/>
      <c r="J59" s="109"/>
      <c r="K59" s="7"/>
      <c r="L59" s="109"/>
      <c r="M59" s="109"/>
      <c r="N59" s="109"/>
      <c r="O59" s="109"/>
      <c r="P59" s="109"/>
      <c r="Q59" s="109"/>
      <c r="R59" s="109"/>
      <c r="S59" s="109"/>
      <c r="T59" s="109"/>
      <c r="U59" s="109"/>
      <c r="V59" s="109"/>
      <c r="W59" s="109"/>
      <c r="X59" s="109"/>
      <c r="Y59" s="109"/>
      <c r="Z59" s="7"/>
      <c r="AA59" s="7"/>
      <c r="AB59" s="7"/>
      <c r="AC59" s="7"/>
      <c r="AD59" s="7"/>
      <c r="AE59" s="7"/>
      <c r="AF59" s="7"/>
      <c r="AG59" s="7"/>
      <c r="AH59" s="1"/>
      <c r="AI59" s="6"/>
      <c r="AJ59" s="6"/>
      <c r="AK59" s="6"/>
      <c r="AL59" s="6"/>
      <c r="AM59" s="6"/>
      <c r="AN59" s="6"/>
      <c r="AO59" s="6"/>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row>
    <row r="60" customFormat="false" ht="15" hidden="false" customHeight="false" outlineLevel="0" collapsed="false">
      <c r="A60" s="7"/>
      <c r="B60" s="107" t="n">
        <v>11</v>
      </c>
      <c r="C60" s="104"/>
      <c r="D60" s="108"/>
      <c r="E60" s="108"/>
      <c r="F60" s="108"/>
      <c r="G60" s="108"/>
      <c r="H60" s="108"/>
      <c r="I60" s="108"/>
      <c r="J60" s="108"/>
      <c r="K60" s="104"/>
      <c r="L60" s="108"/>
      <c r="M60" s="108"/>
      <c r="N60" s="108"/>
      <c r="O60" s="108"/>
      <c r="P60" s="108"/>
      <c r="Q60" s="108"/>
      <c r="R60" s="108"/>
      <c r="S60" s="108"/>
      <c r="T60" s="108"/>
      <c r="U60" s="108"/>
      <c r="V60" s="108"/>
      <c r="W60" s="108"/>
      <c r="X60" s="108"/>
      <c r="Y60" s="108"/>
      <c r="Z60" s="108"/>
      <c r="AA60" s="108"/>
      <c r="AB60" s="108"/>
      <c r="AC60" s="108"/>
      <c r="AD60" s="108"/>
      <c r="AE60" s="108"/>
      <c r="AF60" s="108"/>
      <c r="AG60" s="7"/>
      <c r="AH60" s="1"/>
      <c r="AI60" s="6"/>
      <c r="AJ60" s="6"/>
      <c r="AK60" s="6"/>
      <c r="AL60" s="6"/>
      <c r="AM60" s="6"/>
      <c r="AN60" s="6"/>
      <c r="AO60" s="6"/>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row>
    <row r="61" customFormat="false" ht="6" hidden="false" customHeight="true" outlineLevel="0" collapsed="false">
      <c r="A61" s="7"/>
      <c r="B61" s="109"/>
      <c r="C61" s="7"/>
      <c r="D61" s="109"/>
      <c r="E61" s="109"/>
      <c r="F61" s="109"/>
      <c r="G61" s="109"/>
      <c r="H61" s="109"/>
      <c r="I61" s="109"/>
      <c r="J61" s="109"/>
      <c r="K61" s="7"/>
      <c r="L61" s="109"/>
      <c r="M61" s="109"/>
      <c r="N61" s="109"/>
      <c r="O61" s="109"/>
      <c r="P61" s="109"/>
      <c r="Q61" s="109"/>
      <c r="R61" s="109"/>
      <c r="S61" s="109"/>
      <c r="T61" s="109"/>
      <c r="U61" s="109"/>
      <c r="V61" s="109"/>
      <c r="W61" s="109"/>
      <c r="X61" s="109"/>
      <c r="Y61" s="109"/>
      <c r="Z61" s="7"/>
      <c r="AA61" s="7"/>
      <c r="AB61" s="7"/>
      <c r="AC61" s="7"/>
      <c r="AD61" s="7"/>
      <c r="AE61" s="7"/>
      <c r="AF61" s="7"/>
      <c r="AG61" s="7"/>
      <c r="AH61" s="1"/>
      <c r="AI61" s="6"/>
      <c r="AJ61" s="6"/>
      <c r="AK61" s="6"/>
      <c r="AL61" s="6"/>
      <c r="AM61" s="6"/>
      <c r="AN61" s="6"/>
      <c r="AO61" s="6"/>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row>
    <row r="62" customFormat="false" ht="15" hidden="false" customHeight="false" outlineLevel="0" collapsed="false">
      <c r="A62" s="7"/>
      <c r="B62" s="107" t="n">
        <v>12</v>
      </c>
      <c r="C62" s="104"/>
      <c r="D62" s="108"/>
      <c r="E62" s="108"/>
      <c r="F62" s="108"/>
      <c r="G62" s="108"/>
      <c r="H62" s="108"/>
      <c r="I62" s="108"/>
      <c r="J62" s="108"/>
      <c r="K62" s="104"/>
      <c r="L62" s="108"/>
      <c r="M62" s="108"/>
      <c r="N62" s="108"/>
      <c r="O62" s="108"/>
      <c r="P62" s="108"/>
      <c r="Q62" s="108"/>
      <c r="R62" s="108"/>
      <c r="S62" s="108"/>
      <c r="T62" s="108"/>
      <c r="U62" s="108"/>
      <c r="V62" s="108"/>
      <c r="W62" s="108"/>
      <c r="X62" s="108"/>
      <c r="Y62" s="108"/>
      <c r="Z62" s="108"/>
      <c r="AA62" s="108"/>
      <c r="AB62" s="108"/>
      <c r="AC62" s="108"/>
      <c r="AD62" s="108"/>
      <c r="AE62" s="108"/>
      <c r="AF62" s="108"/>
      <c r="AG62" s="7"/>
      <c r="AH62" s="1"/>
      <c r="AI62" s="6"/>
      <c r="AJ62" s="6"/>
      <c r="AK62" s="6"/>
      <c r="AL62" s="6"/>
      <c r="AM62" s="6"/>
      <c r="AN62" s="6"/>
      <c r="AO62" s="6"/>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row>
    <row r="63" customFormat="false" ht="6" hidden="false" customHeight="true" outlineLevel="0" collapsed="false">
      <c r="A63" s="7"/>
      <c r="B63" s="109"/>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1"/>
      <c r="AI63" s="6"/>
      <c r="AJ63" s="6"/>
      <c r="AK63" s="6"/>
      <c r="AL63" s="6"/>
      <c r="AM63" s="6"/>
      <c r="AN63" s="6"/>
      <c r="AO63" s="6"/>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row>
    <row r="64" customFormat="false" ht="6" hidden="false" customHeight="true" outlineLevel="0" collapsed="false">
      <c r="A64" s="7"/>
      <c r="B64" s="97" t="s">
        <v>34</v>
      </c>
      <c r="C64" s="97"/>
      <c r="D64" s="97"/>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7"/>
      <c r="AH64" s="1"/>
      <c r="AI64" s="6"/>
      <c r="AJ64" s="6"/>
      <c r="AK64" s="6"/>
      <c r="AL64" s="6"/>
      <c r="AM64" s="6"/>
      <c r="AN64" s="6"/>
      <c r="AO64" s="6"/>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row>
    <row r="65" customFormat="false" ht="15" hidden="false" customHeight="false" outlineLevel="0" collapsed="false">
      <c r="A65" s="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7"/>
      <c r="AH65" s="1"/>
      <c r="AI65" s="6"/>
      <c r="AJ65" s="6"/>
      <c r="AK65" s="6"/>
      <c r="AL65" s="6"/>
      <c r="AM65" s="6"/>
      <c r="AN65" s="6"/>
      <c r="AO65" s="6"/>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row>
    <row r="66" customFormat="false" ht="15" hidden="false" customHeight="false" outlineLevel="0" collapsed="false">
      <c r="A66" s="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7"/>
      <c r="AH66" s="1"/>
      <c r="AI66" s="6"/>
      <c r="AJ66" s="6"/>
      <c r="AK66" s="6"/>
      <c r="AL66" s="6"/>
      <c r="AM66" s="6"/>
      <c r="AN66" s="6"/>
      <c r="AO66" s="6"/>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row>
    <row r="67" customFormat="false" ht="15" hidden="false" customHeight="false" outlineLevel="0" collapsed="false">
      <c r="A67" s="7"/>
      <c r="B67" s="97"/>
      <c r="C67" s="97"/>
      <c r="D67" s="97"/>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7"/>
      <c r="AH67" s="1"/>
      <c r="AI67" s="6"/>
      <c r="AJ67" s="6"/>
      <c r="AK67" s="6"/>
      <c r="AL67" s="6"/>
      <c r="AM67" s="6"/>
      <c r="AN67" s="6"/>
      <c r="AO67" s="6"/>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row>
    <row r="68" customFormat="false" ht="6" hidden="false" customHeight="true" outlineLevel="0" collapsed="false">
      <c r="A68" s="7"/>
      <c r="B68" s="97"/>
      <c r="C68" s="97"/>
      <c r="D68" s="97"/>
      <c r="E68" s="97"/>
      <c r="F68" s="97"/>
      <c r="G68" s="97"/>
      <c r="H68" s="97"/>
      <c r="I68" s="97"/>
      <c r="J68" s="97"/>
      <c r="K68" s="97"/>
      <c r="L68" s="97"/>
      <c r="M68" s="97"/>
      <c r="N68" s="97"/>
      <c r="O68" s="97"/>
      <c r="P68" s="97"/>
      <c r="Q68" s="97"/>
      <c r="R68" s="97"/>
      <c r="S68" s="97"/>
      <c r="T68" s="97"/>
      <c r="U68" s="97"/>
      <c r="V68" s="97"/>
      <c r="W68" s="97"/>
      <c r="X68" s="97"/>
      <c r="Y68" s="97"/>
      <c r="Z68" s="97"/>
      <c r="AA68" s="97"/>
      <c r="AB68" s="97"/>
      <c r="AC68" s="97"/>
      <c r="AD68" s="97"/>
      <c r="AE68" s="97"/>
      <c r="AF68" s="97"/>
      <c r="AG68" s="7"/>
      <c r="AH68" s="1"/>
      <c r="AI68" s="6"/>
      <c r="AJ68" s="6"/>
      <c r="AK68" s="6"/>
      <c r="AL68" s="6"/>
      <c r="AM68" s="6"/>
      <c r="AN68" s="6"/>
      <c r="AO68" s="6"/>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row>
    <row r="69" customFormat="false" ht="6" hidden="false" customHeight="true" outlineLevel="0" collapsed="false">
      <c r="A69" s="7"/>
      <c r="B69" s="97"/>
      <c r="C69" s="97"/>
      <c r="D69" s="97"/>
      <c r="E69" s="97"/>
      <c r="F69" s="97"/>
      <c r="G69" s="97"/>
      <c r="H69" s="97"/>
      <c r="I69" s="97"/>
      <c r="J69" s="97"/>
      <c r="K69" s="97"/>
      <c r="L69" s="97"/>
      <c r="M69" s="97"/>
      <c r="N69" s="97"/>
      <c r="O69" s="97"/>
      <c r="P69" s="97"/>
      <c r="Q69" s="97"/>
      <c r="R69" s="97"/>
      <c r="S69" s="97"/>
      <c r="T69" s="97"/>
      <c r="U69" s="97"/>
      <c r="V69" s="97"/>
      <c r="W69" s="97"/>
      <c r="X69" s="97"/>
      <c r="Y69" s="97"/>
      <c r="Z69" s="97"/>
      <c r="AA69" s="97"/>
      <c r="AB69" s="97"/>
      <c r="AC69" s="97"/>
      <c r="AD69" s="97"/>
      <c r="AE69" s="97"/>
      <c r="AF69" s="97"/>
      <c r="AG69" s="7"/>
      <c r="AH69" s="1"/>
      <c r="AI69" s="6"/>
      <c r="AJ69" s="6"/>
      <c r="AK69" s="6"/>
      <c r="AL69" s="6"/>
      <c r="AM69" s="6"/>
      <c r="AN69" s="6"/>
      <c r="AO69" s="6"/>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row>
    <row r="70" customFormat="false" ht="6" hidden="false" customHeight="true" outlineLevel="0" collapsed="false">
      <c r="A70" s="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7"/>
      <c r="AH70" s="1"/>
      <c r="AI70" s="6"/>
      <c r="AJ70" s="6"/>
      <c r="AK70" s="6"/>
      <c r="AL70" s="6"/>
      <c r="AM70" s="6"/>
      <c r="AN70" s="6"/>
      <c r="AO70" s="6"/>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row>
    <row r="71" customFormat="false" ht="6"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1"/>
      <c r="AI71" s="6"/>
      <c r="AJ71" s="6"/>
      <c r="AK71" s="6"/>
      <c r="AL71" s="6"/>
      <c r="AM71" s="6"/>
      <c r="AN71" s="6"/>
      <c r="AO71" s="6"/>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row>
    <row r="72" customFormat="false" ht="15" hidden="false" customHeight="false" outlineLevel="0" collapsed="false">
      <c r="B72" s="0"/>
      <c r="AH72" s="1"/>
      <c r="AI72" s="6"/>
      <c r="AJ72" s="6"/>
      <c r="AK72" s="6"/>
      <c r="AL72" s="6"/>
      <c r="AM72" s="6"/>
      <c r="AN72" s="6"/>
      <c r="AO72" s="6"/>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row>
    <row r="73" customFormat="false" ht="15" hidden="false" customHeight="false" outlineLevel="0" collapsed="false">
      <c r="B73" s="0"/>
      <c r="AH73" s="1"/>
      <c r="AI73" s="6"/>
      <c r="AJ73" s="6"/>
      <c r="AK73" s="6"/>
      <c r="AL73" s="6"/>
      <c r="AM73" s="6"/>
      <c r="AN73" s="6"/>
      <c r="AO73" s="6"/>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row>
    <row r="74" customFormat="false" ht="15" hidden="false" customHeight="false" outlineLevel="0" collapsed="false">
      <c r="B74" s="0"/>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row>
    <row r="75" customFormat="false" ht="15" hidden="false" customHeight="false" outlineLevel="0" collapsed="false">
      <c r="B75" s="0"/>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row>
    <row r="76" customFormat="false" ht="15" hidden="false" customHeight="false" outlineLevel="0" collapsed="false">
      <c r="B76" s="0"/>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row>
    <row r="77" customFormat="false" ht="15" hidden="false" customHeight="false" outlineLevel="0" collapsed="false">
      <c r="B77" s="0"/>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row>
    <row r="78" customFormat="false" ht="15" hidden="false" customHeight="false" outlineLevel="0" collapsed="false">
      <c r="B78" s="0"/>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row>
    <row r="79" customFormat="false" ht="15" hidden="false" customHeight="false" outlineLevel="0" collapsed="false">
      <c r="B79" s="0"/>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row>
    <row r="80" customFormat="false" ht="15" hidden="false" customHeight="false" outlineLevel="0" collapsed="false">
      <c r="B80" s="0"/>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row>
    <row r="81" customFormat="false" ht="15" hidden="false" customHeight="false" outlineLevel="0" collapsed="false">
      <c r="B81" s="0"/>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row>
    <row r="82" customFormat="false" ht="15" hidden="false" customHeight="false" outlineLevel="0" collapsed="false">
      <c r="B82" s="0"/>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row>
    <row r="83" customFormat="false" ht="15" hidden="false" customHeight="false" outlineLevel="0" collapsed="false">
      <c r="B83" s="0"/>
    </row>
    <row r="84" customFormat="false" ht="15" hidden="false" customHeight="false" outlineLevel="0" collapsed="false">
      <c r="B84" s="0"/>
    </row>
    <row r="85" customFormat="false" ht="15" hidden="false" customHeight="false" outlineLevel="0" collapsed="false">
      <c r="B85" s="0"/>
    </row>
    <row r="86" customFormat="false" ht="15" hidden="false" customHeight="false" outlineLevel="0" collapsed="false">
      <c r="B86" s="0"/>
    </row>
    <row r="87" customFormat="false" ht="15" hidden="false" customHeight="false" outlineLevel="0" collapsed="false">
      <c r="B87" s="0"/>
    </row>
    <row r="88" customFormat="false" ht="15" hidden="false" customHeight="false" outlineLevel="0" collapsed="false">
      <c r="B88" s="0"/>
    </row>
  </sheetData>
  <sheetProtection sheet="true" objects="true" scenarios="true"/>
  <mergeCells count="31">
    <mergeCell ref="B9:AF10"/>
    <mergeCell ref="B13:AF14"/>
    <mergeCell ref="D36:J36"/>
    <mergeCell ref="L36:AF36"/>
    <mergeCell ref="D38:J38"/>
    <mergeCell ref="L38:AF38"/>
    <mergeCell ref="D40:J40"/>
    <mergeCell ref="L40:AF40"/>
    <mergeCell ref="D42:J42"/>
    <mergeCell ref="L42:AF42"/>
    <mergeCell ref="D44:J44"/>
    <mergeCell ref="L44:AF44"/>
    <mergeCell ref="D46:J46"/>
    <mergeCell ref="L46:AF46"/>
    <mergeCell ref="D48:J48"/>
    <mergeCell ref="L48:AF48"/>
    <mergeCell ref="D50:J50"/>
    <mergeCell ref="L50:AF50"/>
    <mergeCell ref="D52:J52"/>
    <mergeCell ref="L52:AF52"/>
    <mergeCell ref="D54:J54"/>
    <mergeCell ref="L54:AF54"/>
    <mergeCell ref="D56:J56"/>
    <mergeCell ref="L56:AF56"/>
    <mergeCell ref="D58:J58"/>
    <mergeCell ref="L58:AF58"/>
    <mergeCell ref="D60:J60"/>
    <mergeCell ref="L60:AF60"/>
    <mergeCell ref="D62:J62"/>
    <mergeCell ref="L62:AF62"/>
    <mergeCell ref="B64:AF70"/>
  </mergeCells>
  <dataValidations count="2">
    <dataValidation allowBlank="true" errorStyle="stop" operator="between" showDropDown="false" showErrorMessage="true" showInputMessage="false" sqref="L38" type="list">
      <formula1>Categoria</formula1>
      <formula2>0</formula2>
    </dataValidation>
    <dataValidation allowBlank="true" errorStyle="stop" operator="between" showDropDown="false" showErrorMessage="true" showInputMessage="false" sqref="L40:AF40 L42:AF42 L44:AF44 L46:AF46 L48:AF48 L50:AF50 L52:AF52 L54:AF54 L56:AF56 L58:AF58 L60:AF60 L62:AF62" type="list">
      <formula1>Cat_</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0"/>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I13" activeCellId="0" sqref="AI13"/>
    </sheetView>
  </sheetViews>
  <sheetFormatPr defaultColWidth="8.82421875" defaultRowHeight="15" zeroHeight="false" outlineLevelRow="0" outlineLevelCol="0"/>
  <cols>
    <col collapsed="false" customWidth="true" hidden="false" outlineLevel="0" max="1" min="1" style="0" width="0.82"/>
    <col collapsed="false" customWidth="true" hidden="false" outlineLevel="0" max="2" min="2" style="92" width="3.49"/>
    <col collapsed="false" customWidth="true" hidden="false" outlineLevel="0" max="3" min="3" style="0" width="0.82"/>
    <col collapsed="false" customWidth="true" hidden="false" outlineLevel="0" max="5" min="5" style="0" width="0.82"/>
    <col collapsed="false" customWidth="true" hidden="false" outlineLevel="0" max="7" min="7" style="0" width="0.82"/>
    <col collapsed="false" customWidth="true" hidden="false" outlineLevel="0" max="9" min="9" style="0" width="0.82"/>
    <col collapsed="false" customWidth="true" hidden="false" outlineLevel="0" max="11" min="11" style="0" width="0.82"/>
    <col collapsed="false" customWidth="true" hidden="false" outlineLevel="0" max="13" min="13" style="0" width="0.82"/>
    <col collapsed="false" customWidth="true" hidden="false" outlineLevel="0" max="14" min="14" style="0" width="4.49"/>
    <col collapsed="false" customWidth="true" hidden="false" outlineLevel="0" max="15" min="15" style="0" width="0.82"/>
    <col collapsed="false" customWidth="true" hidden="false" outlineLevel="0" max="16" min="16" style="0" width="1.5"/>
    <col collapsed="false" customWidth="true" hidden="false" outlineLevel="0" max="17" min="17" style="0" width="0.82"/>
    <col collapsed="false" customWidth="true" hidden="false" outlineLevel="0" max="18" min="18" style="0" width="1.5"/>
    <col collapsed="false" customWidth="true" hidden="false" outlineLevel="0" max="19" min="19" style="0" width="0.82"/>
    <col collapsed="false" customWidth="true" hidden="false" outlineLevel="0" max="20" min="20" style="0" width="1.99"/>
    <col collapsed="false" customWidth="true" hidden="false" outlineLevel="0" max="21" min="21" style="0" width="0.82"/>
    <col collapsed="false" customWidth="true" hidden="false" outlineLevel="0" max="22" min="22" style="0" width="2.5"/>
    <col collapsed="false" customWidth="true" hidden="false" outlineLevel="0" max="23" min="23" style="0" width="0.82"/>
    <col collapsed="false" customWidth="true" hidden="false" outlineLevel="0" max="24" min="24" style="0" width="1.5"/>
    <col collapsed="false" customWidth="true" hidden="false" outlineLevel="0" max="33" min="25" style="0" width="0.82"/>
    <col collapsed="false" customWidth="true" hidden="false" outlineLevel="0" max="37" min="37" style="0" width="9.15"/>
  </cols>
  <sheetData>
    <row r="1" customFormat="false" ht="7"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4"/>
      <c r="AF1" s="6"/>
      <c r="AG1" s="6"/>
      <c r="AH1" s="6"/>
      <c r="AI1" s="6"/>
      <c r="AJ1" s="6"/>
      <c r="AK1" s="6"/>
      <c r="AL1" s="6"/>
      <c r="AM1" s="6"/>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row>
    <row r="2" customFormat="false" ht="1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4"/>
      <c r="AF2" s="6"/>
      <c r="AG2" s="6"/>
      <c r="AH2" s="6"/>
      <c r="AI2" s="6"/>
      <c r="AJ2" s="6"/>
      <c r="AK2" s="6"/>
      <c r="AL2" s="6"/>
      <c r="AM2" s="6"/>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row>
    <row r="3" customFormat="false" ht="1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4"/>
      <c r="AF3" s="6"/>
      <c r="AG3" s="6"/>
      <c r="AH3" s="6"/>
      <c r="AI3" s="6"/>
      <c r="AJ3" s="6"/>
      <c r="AK3" s="6"/>
      <c r="AL3" s="6"/>
      <c r="AM3" s="6"/>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row>
    <row r="4" customFormat="false" ht="1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4"/>
      <c r="AF4" s="6"/>
      <c r="AG4" s="6"/>
      <c r="AH4" s="6"/>
      <c r="AI4" s="6"/>
      <c r="AJ4" s="6"/>
      <c r="AK4" s="6"/>
      <c r="AL4" s="6"/>
      <c r="AM4" s="6"/>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row>
    <row r="5" customFormat="false" ht="1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4"/>
      <c r="AF5" s="6"/>
      <c r="AG5" s="6"/>
      <c r="AH5" s="6"/>
      <c r="AI5" s="6"/>
      <c r="AJ5" s="6"/>
      <c r="AK5" s="6"/>
      <c r="AL5" s="6"/>
      <c r="AM5" s="6"/>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row>
    <row r="6" customFormat="false" ht="1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4"/>
      <c r="AF6" s="6"/>
      <c r="AG6" s="6"/>
      <c r="AH6" s="6"/>
      <c r="AI6" s="6"/>
      <c r="AJ6" s="6"/>
      <c r="AK6" s="6"/>
      <c r="AL6" s="6"/>
      <c r="AM6" s="6"/>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row>
    <row r="7" customFormat="false" ht="1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4"/>
      <c r="AF7" s="6"/>
      <c r="AG7" s="6"/>
      <c r="AH7" s="6"/>
      <c r="AI7" s="6"/>
      <c r="AJ7" s="6"/>
      <c r="AK7" s="6"/>
      <c r="AL7" s="6"/>
      <c r="AM7" s="6"/>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row>
    <row r="8" customFormat="false" ht="15" hidden="false" customHeight="fals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4"/>
      <c r="AF8" s="6"/>
      <c r="AG8" s="6"/>
      <c r="AH8" s="6"/>
      <c r="AI8" s="6"/>
      <c r="AJ8" s="6"/>
      <c r="AK8" s="6"/>
      <c r="AL8" s="6"/>
      <c r="AM8" s="6"/>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row>
    <row r="9" customFormat="false" ht="1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4"/>
      <c r="AF9" s="6"/>
      <c r="AG9" s="6"/>
      <c r="AH9" s="6"/>
      <c r="AI9" s="6"/>
      <c r="AJ9" s="6"/>
      <c r="AK9" s="6"/>
      <c r="AL9" s="6"/>
      <c r="AM9" s="6"/>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row>
    <row r="10" customFormat="false" ht="15" hidden="false" customHeight="false" outlineLevel="0" collapsed="false">
      <c r="A10" s="7"/>
      <c r="B10" s="111" t="s">
        <v>35</v>
      </c>
      <c r="C10" s="111"/>
      <c r="D10" s="111"/>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7"/>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12"/>
      <c r="GT10" s="112"/>
      <c r="GU10" s="112"/>
      <c r="GV10" s="112"/>
      <c r="GW10" s="112"/>
      <c r="GX10" s="112"/>
      <c r="GY10" s="112"/>
      <c r="GZ10" s="112"/>
      <c r="HA10" s="112"/>
      <c r="HB10" s="112"/>
      <c r="HC10" s="112"/>
      <c r="HD10" s="112"/>
      <c r="HE10" s="112"/>
      <c r="HF10" s="112"/>
      <c r="HG10" s="112"/>
      <c r="HH10" s="112"/>
      <c r="HI10" s="112"/>
      <c r="HJ10" s="112"/>
      <c r="HK10" s="112"/>
      <c r="HL10" s="112"/>
      <c r="HM10" s="112"/>
      <c r="HN10" s="112"/>
      <c r="HO10" s="112"/>
      <c r="HP10" s="112"/>
      <c r="HQ10" s="112"/>
      <c r="HR10" s="112"/>
      <c r="HS10" s="112"/>
      <c r="HT10" s="112"/>
      <c r="HU10" s="112"/>
      <c r="HV10" s="112"/>
      <c r="HW10" s="112"/>
      <c r="HX10" s="112"/>
      <c r="HY10" s="112"/>
      <c r="HZ10" s="112"/>
      <c r="IA10" s="112"/>
      <c r="IB10" s="112"/>
      <c r="IC10" s="112"/>
      <c r="ID10" s="112"/>
      <c r="IE10" s="112"/>
      <c r="IF10" s="112"/>
      <c r="IG10" s="112"/>
      <c r="IH10" s="112"/>
      <c r="II10" s="112"/>
      <c r="IJ10" s="112"/>
      <c r="IK10" s="112"/>
      <c r="IL10" s="112"/>
      <c r="IM10" s="112"/>
      <c r="IN10" s="112"/>
      <c r="IO10" s="112"/>
      <c r="IP10" s="112"/>
      <c r="IQ10" s="112"/>
      <c r="IR10" s="112"/>
      <c r="IS10" s="112"/>
      <c r="IT10" s="112"/>
      <c r="IU10" s="112"/>
      <c r="IV10" s="112"/>
    </row>
    <row r="11" customFormat="false" ht="15" hidden="false" customHeight="false" outlineLevel="0" collapsed="false">
      <c r="A11" s="7"/>
      <c r="B11" s="111"/>
      <c r="C11" s="111"/>
      <c r="D11" s="111"/>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7"/>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12"/>
      <c r="GT11" s="112"/>
      <c r="GU11" s="112"/>
      <c r="GV11" s="112"/>
      <c r="GW11" s="112"/>
      <c r="GX11" s="112"/>
      <c r="GY11" s="112"/>
      <c r="GZ11" s="112"/>
      <c r="HA11" s="112"/>
      <c r="HB11" s="112"/>
      <c r="HC11" s="112"/>
      <c r="HD11" s="112"/>
      <c r="HE11" s="112"/>
      <c r="HF11" s="112"/>
      <c r="HG11" s="112"/>
      <c r="HH11" s="112"/>
      <c r="HI11" s="112"/>
      <c r="HJ11" s="112"/>
      <c r="HK11" s="112"/>
      <c r="HL11" s="112"/>
      <c r="HM11" s="112"/>
      <c r="HN11" s="112"/>
      <c r="HO11" s="112"/>
      <c r="HP11" s="112"/>
      <c r="HQ11" s="112"/>
      <c r="HR11" s="112"/>
      <c r="HS11" s="112"/>
      <c r="HT11" s="112"/>
      <c r="HU11" s="112"/>
      <c r="HV11" s="112"/>
      <c r="HW11" s="112"/>
      <c r="HX11" s="112"/>
      <c r="HY11" s="112"/>
      <c r="HZ11" s="112"/>
      <c r="IA11" s="112"/>
      <c r="IB11" s="112"/>
      <c r="IC11" s="112"/>
      <c r="ID11" s="112"/>
      <c r="IE11" s="112"/>
      <c r="IF11" s="112"/>
      <c r="IG11" s="112"/>
      <c r="IH11" s="112"/>
      <c r="II11" s="112"/>
      <c r="IJ11" s="112"/>
      <c r="IK11" s="112"/>
      <c r="IL11" s="112"/>
      <c r="IM11" s="112"/>
      <c r="IN11" s="112"/>
      <c r="IO11" s="112"/>
      <c r="IP11" s="112"/>
      <c r="IQ11" s="112"/>
      <c r="IR11" s="112"/>
      <c r="IS11" s="112"/>
      <c r="IT11" s="112"/>
      <c r="IU11" s="112"/>
      <c r="IV11" s="112"/>
    </row>
    <row r="12" customFormat="false" ht="6" hidden="false" customHeight="true" outlineLevel="0" collapsed="false">
      <c r="A12" s="7"/>
      <c r="B12" s="94"/>
      <c r="C12" s="94"/>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7"/>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12"/>
      <c r="GT12" s="112"/>
      <c r="GU12" s="112"/>
      <c r="GV12" s="112"/>
      <c r="GW12" s="112"/>
      <c r="GX12" s="112"/>
      <c r="GY12" s="112"/>
      <c r="GZ12" s="112"/>
      <c r="HA12" s="112"/>
      <c r="HB12" s="112"/>
      <c r="HC12" s="112"/>
      <c r="HD12" s="112"/>
      <c r="HE12" s="112"/>
      <c r="HF12" s="112"/>
      <c r="HG12" s="112"/>
      <c r="HH12" s="112"/>
      <c r="HI12" s="112"/>
      <c r="HJ12" s="112"/>
      <c r="HK12" s="112"/>
      <c r="HL12" s="112"/>
      <c r="HM12" s="112"/>
      <c r="HN12" s="112"/>
      <c r="HO12" s="112"/>
      <c r="HP12" s="112"/>
      <c r="HQ12" s="112"/>
      <c r="HR12" s="112"/>
      <c r="HS12" s="112"/>
      <c r="HT12" s="112"/>
      <c r="HU12" s="112"/>
      <c r="HV12" s="112"/>
      <c r="HW12" s="112"/>
      <c r="HX12" s="112"/>
      <c r="HY12" s="112"/>
      <c r="HZ12" s="112"/>
      <c r="IA12" s="112"/>
      <c r="IB12" s="112"/>
      <c r="IC12" s="112"/>
      <c r="ID12" s="112"/>
      <c r="IE12" s="112"/>
      <c r="IF12" s="112"/>
      <c r="IG12" s="112"/>
      <c r="IH12" s="112"/>
      <c r="II12" s="112"/>
      <c r="IJ12" s="112"/>
      <c r="IK12" s="112"/>
      <c r="IL12" s="112"/>
      <c r="IM12" s="112"/>
      <c r="IN12" s="112"/>
      <c r="IO12" s="112"/>
      <c r="IP12" s="112"/>
      <c r="IQ12" s="112"/>
      <c r="IR12" s="112"/>
      <c r="IS12" s="112"/>
      <c r="IT12" s="112"/>
      <c r="IU12" s="112"/>
      <c r="IV12" s="112"/>
    </row>
    <row r="13" customFormat="false" ht="6" hidden="false" customHeight="true" outlineLevel="0" collapsed="false">
      <c r="A13" s="7"/>
      <c r="B13" s="95"/>
      <c r="C13" s="96"/>
      <c r="D13" s="96"/>
      <c r="E13" s="96"/>
      <c r="F13" s="96"/>
      <c r="G13" s="96"/>
      <c r="H13" s="96"/>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7"/>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12"/>
      <c r="GT13" s="112"/>
      <c r="GU13" s="112"/>
      <c r="GV13" s="112"/>
      <c r="GW13" s="112"/>
      <c r="GX13" s="112"/>
      <c r="GY13" s="112"/>
      <c r="GZ13" s="112"/>
      <c r="HA13" s="112"/>
      <c r="HB13" s="112"/>
      <c r="HC13" s="112"/>
      <c r="HD13" s="112"/>
      <c r="HE13" s="112"/>
      <c r="HF13" s="112"/>
      <c r="HG13" s="112"/>
      <c r="HH13" s="112"/>
      <c r="HI13" s="112"/>
      <c r="HJ13" s="112"/>
      <c r="HK13" s="112"/>
      <c r="HL13" s="112"/>
      <c r="HM13" s="112"/>
      <c r="HN13" s="112"/>
      <c r="HO13" s="112"/>
      <c r="HP13" s="112"/>
      <c r="HQ13" s="112"/>
      <c r="HR13" s="112"/>
      <c r="HS13" s="112"/>
      <c r="HT13" s="112"/>
      <c r="HU13" s="112"/>
      <c r="HV13" s="112"/>
      <c r="HW13" s="112"/>
      <c r="HX13" s="112"/>
      <c r="HY13" s="112"/>
      <c r="HZ13" s="112"/>
      <c r="IA13" s="112"/>
      <c r="IB13" s="112"/>
      <c r="IC13" s="112"/>
      <c r="ID13" s="112"/>
      <c r="IE13" s="112"/>
      <c r="IF13" s="112"/>
      <c r="IG13" s="112"/>
      <c r="IH13" s="112"/>
      <c r="II13" s="112"/>
      <c r="IJ13" s="112"/>
      <c r="IK13" s="112"/>
      <c r="IL13" s="112"/>
      <c r="IM13" s="112"/>
      <c r="IN13" s="112"/>
      <c r="IO13" s="112"/>
      <c r="IP13" s="112"/>
      <c r="IQ13" s="112"/>
      <c r="IR13" s="112"/>
      <c r="IS13" s="112"/>
      <c r="IT13" s="112"/>
      <c r="IU13" s="112"/>
      <c r="IV13" s="112"/>
    </row>
    <row r="14" customFormat="false" ht="15" hidden="false" customHeight="true" outlineLevel="0" collapsed="false">
      <c r="A14" s="7"/>
      <c r="B14" s="97" t="s">
        <v>27</v>
      </c>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7"/>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12"/>
      <c r="GT14" s="112"/>
      <c r="GU14" s="112"/>
      <c r="GV14" s="112"/>
      <c r="GW14" s="112"/>
      <c r="GX14" s="112"/>
      <c r="GY14" s="112"/>
      <c r="GZ14" s="112"/>
      <c r="HA14" s="112"/>
      <c r="HB14" s="112"/>
      <c r="HC14" s="112"/>
      <c r="HD14" s="112"/>
      <c r="HE14" s="112"/>
      <c r="HF14" s="112"/>
      <c r="HG14" s="112"/>
      <c r="HH14" s="112"/>
      <c r="HI14" s="112"/>
      <c r="HJ14" s="112"/>
      <c r="HK14" s="112"/>
      <c r="HL14" s="112"/>
      <c r="HM14" s="112"/>
      <c r="HN14" s="112"/>
      <c r="HO14" s="112"/>
      <c r="HP14" s="112"/>
      <c r="HQ14" s="112"/>
      <c r="HR14" s="112"/>
      <c r="HS14" s="112"/>
      <c r="HT14" s="112"/>
      <c r="HU14" s="112"/>
      <c r="HV14" s="112"/>
      <c r="HW14" s="112"/>
      <c r="HX14" s="112"/>
      <c r="HY14" s="112"/>
      <c r="HZ14" s="112"/>
      <c r="IA14" s="112"/>
      <c r="IB14" s="112"/>
      <c r="IC14" s="112"/>
      <c r="ID14" s="112"/>
      <c r="IE14" s="112"/>
      <c r="IF14" s="112"/>
      <c r="IG14" s="112"/>
      <c r="IH14" s="112"/>
      <c r="II14" s="112"/>
      <c r="IJ14" s="112"/>
      <c r="IK14" s="112"/>
      <c r="IL14" s="112"/>
      <c r="IM14" s="112"/>
      <c r="IN14" s="112"/>
      <c r="IO14" s="112"/>
      <c r="IP14" s="112"/>
      <c r="IQ14" s="112"/>
      <c r="IR14" s="112"/>
      <c r="IS14" s="112"/>
      <c r="IT14" s="112"/>
      <c r="IU14" s="112"/>
      <c r="IV14" s="112"/>
    </row>
    <row r="15" customFormat="false" ht="15" hidden="false" customHeight="false" outlineLevel="0" collapsed="false">
      <c r="A15" s="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7"/>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12"/>
      <c r="GT15" s="112"/>
      <c r="GU15" s="112"/>
      <c r="GV15" s="112"/>
      <c r="GW15" s="112"/>
      <c r="GX15" s="112"/>
      <c r="GY15" s="112"/>
      <c r="GZ15" s="112"/>
      <c r="HA15" s="112"/>
      <c r="HB15" s="112"/>
      <c r="HC15" s="112"/>
      <c r="HD15" s="112"/>
      <c r="HE15" s="112"/>
      <c r="HF15" s="112"/>
      <c r="HG15" s="112"/>
      <c r="HH15" s="112"/>
      <c r="HI15" s="112"/>
      <c r="HJ15" s="112"/>
      <c r="HK15" s="112"/>
      <c r="HL15" s="112"/>
      <c r="HM15" s="112"/>
      <c r="HN15" s="112"/>
      <c r="HO15" s="112"/>
      <c r="HP15" s="112"/>
      <c r="HQ15" s="112"/>
      <c r="HR15" s="112"/>
      <c r="HS15" s="112"/>
      <c r="HT15" s="112"/>
      <c r="HU15" s="112"/>
      <c r="HV15" s="112"/>
      <c r="HW15" s="112"/>
      <c r="HX15" s="112"/>
      <c r="HY15" s="112"/>
      <c r="HZ15" s="112"/>
      <c r="IA15" s="112"/>
      <c r="IB15" s="112"/>
      <c r="IC15" s="112"/>
      <c r="ID15" s="112"/>
      <c r="IE15" s="112"/>
      <c r="IF15" s="112"/>
      <c r="IG15" s="112"/>
      <c r="IH15" s="112"/>
      <c r="II15" s="112"/>
      <c r="IJ15" s="112"/>
      <c r="IK15" s="112"/>
      <c r="IL15" s="112"/>
      <c r="IM15" s="112"/>
      <c r="IN15" s="112"/>
      <c r="IO15" s="112"/>
      <c r="IP15" s="112"/>
      <c r="IQ15" s="112"/>
      <c r="IR15" s="112"/>
      <c r="IS15" s="112"/>
      <c r="IT15" s="112"/>
      <c r="IU15" s="112"/>
      <c r="IV15" s="112"/>
    </row>
    <row r="16" customFormat="false" ht="15" hidden="false" customHeight="false" outlineLevel="0" collapsed="false">
      <c r="A16" s="7"/>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7"/>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12"/>
      <c r="GT16" s="112"/>
      <c r="GU16" s="112"/>
      <c r="GV16" s="112"/>
      <c r="GW16" s="112"/>
      <c r="GX16" s="112"/>
      <c r="GY16" s="112"/>
      <c r="GZ16" s="112"/>
      <c r="HA16" s="112"/>
      <c r="HB16" s="112"/>
      <c r="HC16" s="112"/>
      <c r="HD16" s="112"/>
      <c r="HE16" s="112"/>
      <c r="HF16" s="112"/>
      <c r="HG16" s="112"/>
      <c r="HH16" s="112"/>
      <c r="HI16" s="112"/>
      <c r="HJ16" s="112"/>
      <c r="HK16" s="112"/>
      <c r="HL16" s="112"/>
      <c r="HM16" s="112"/>
      <c r="HN16" s="112"/>
      <c r="HO16" s="112"/>
      <c r="HP16" s="112"/>
      <c r="HQ16" s="112"/>
      <c r="HR16" s="112"/>
      <c r="HS16" s="112"/>
      <c r="HT16" s="112"/>
      <c r="HU16" s="112"/>
      <c r="HV16" s="112"/>
      <c r="HW16" s="112"/>
      <c r="HX16" s="112"/>
      <c r="HY16" s="112"/>
      <c r="HZ16" s="112"/>
      <c r="IA16" s="112"/>
      <c r="IB16" s="112"/>
      <c r="IC16" s="112"/>
      <c r="ID16" s="112"/>
      <c r="IE16" s="112"/>
      <c r="IF16" s="112"/>
      <c r="IG16" s="112"/>
      <c r="IH16" s="112"/>
      <c r="II16" s="112"/>
      <c r="IJ16" s="112"/>
      <c r="IK16" s="112"/>
      <c r="IL16" s="112"/>
      <c r="IM16" s="112"/>
      <c r="IN16" s="112"/>
      <c r="IO16" s="112"/>
      <c r="IP16" s="112"/>
      <c r="IQ16" s="112"/>
      <c r="IR16" s="112"/>
      <c r="IS16" s="112"/>
      <c r="IT16" s="112"/>
      <c r="IU16" s="112"/>
      <c r="IV16" s="112"/>
    </row>
    <row r="17" customFormat="false" ht="15" hidden="false" customHeight="false" outlineLevel="0" collapsed="false">
      <c r="A17" s="7"/>
      <c r="B17" s="99"/>
      <c r="C17" s="99"/>
      <c r="D17" s="99"/>
      <c r="E17" s="99"/>
      <c r="F17" s="99"/>
      <c r="G17" s="99"/>
      <c r="H17" s="99"/>
      <c r="I17" s="99"/>
      <c r="J17" s="99"/>
      <c r="K17" s="98"/>
      <c r="L17" s="99"/>
      <c r="M17" s="99"/>
      <c r="N17" s="99"/>
      <c r="O17" s="99"/>
      <c r="P17" s="99"/>
      <c r="Q17" s="99"/>
      <c r="R17" s="99"/>
      <c r="S17" s="99"/>
      <c r="T17" s="99"/>
      <c r="U17" s="99"/>
      <c r="V17" s="99"/>
      <c r="W17" s="99"/>
      <c r="X17" s="99"/>
      <c r="Y17" s="99"/>
      <c r="Z17" s="99"/>
      <c r="AA17" s="99"/>
      <c r="AB17" s="99"/>
      <c r="AC17" s="99"/>
      <c r="AD17" s="99"/>
      <c r="AE17" s="99"/>
      <c r="AF17" s="99"/>
      <c r="AG17" s="7"/>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12"/>
      <c r="GT17" s="112"/>
      <c r="GU17" s="112"/>
      <c r="GV17" s="112"/>
      <c r="GW17" s="112"/>
      <c r="GX17" s="112"/>
      <c r="GY17" s="112"/>
      <c r="GZ17" s="112"/>
      <c r="HA17" s="112"/>
      <c r="HB17" s="112"/>
      <c r="HC17" s="112"/>
      <c r="HD17" s="112"/>
      <c r="HE17" s="112"/>
      <c r="HF17" s="112"/>
      <c r="HG17" s="112"/>
      <c r="HH17" s="112"/>
      <c r="HI17" s="112"/>
      <c r="HJ17" s="112"/>
      <c r="HK17" s="112"/>
      <c r="HL17" s="112"/>
      <c r="HM17" s="112"/>
      <c r="HN17" s="112"/>
      <c r="HO17" s="112"/>
      <c r="HP17" s="112"/>
      <c r="HQ17" s="112"/>
      <c r="HR17" s="112"/>
      <c r="HS17" s="112"/>
      <c r="HT17" s="112"/>
      <c r="HU17" s="112"/>
      <c r="HV17" s="112"/>
      <c r="HW17" s="112"/>
      <c r="HX17" s="112"/>
      <c r="HY17" s="112"/>
      <c r="HZ17" s="112"/>
      <c r="IA17" s="112"/>
      <c r="IB17" s="112"/>
      <c r="IC17" s="112"/>
      <c r="ID17" s="112"/>
      <c r="IE17" s="112"/>
      <c r="IF17" s="112"/>
      <c r="IG17" s="112"/>
      <c r="IH17" s="112"/>
      <c r="II17" s="112"/>
      <c r="IJ17" s="112"/>
      <c r="IK17" s="112"/>
      <c r="IL17" s="112"/>
      <c r="IM17" s="112"/>
      <c r="IN17" s="112"/>
      <c r="IO17" s="112"/>
      <c r="IP17" s="112"/>
      <c r="IQ17" s="112"/>
      <c r="IR17" s="112"/>
      <c r="IS17" s="112"/>
      <c r="IT17" s="112"/>
      <c r="IU17" s="112"/>
      <c r="IV17" s="112"/>
    </row>
    <row r="18" customFormat="false" ht="15" hidden="false" customHeight="false" outlineLevel="0" collapsed="false">
      <c r="A18" s="7"/>
      <c r="B18" s="99"/>
      <c r="C18" s="99"/>
      <c r="D18" s="99"/>
      <c r="E18" s="99"/>
      <c r="F18" s="99"/>
      <c r="G18" s="99"/>
      <c r="H18" s="99"/>
      <c r="I18" s="99"/>
      <c r="J18" s="99"/>
      <c r="K18" s="98"/>
      <c r="L18" s="99"/>
      <c r="M18" s="99"/>
      <c r="N18" s="99"/>
      <c r="O18" s="99"/>
      <c r="P18" s="99"/>
      <c r="Q18" s="99"/>
      <c r="R18" s="99"/>
      <c r="S18" s="99"/>
      <c r="T18" s="99"/>
      <c r="U18" s="99"/>
      <c r="V18" s="99"/>
      <c r="W18" s="99"/>
      <c r="X18" s="99"/>
      <c r="Y18" s="99"/>
      <c r="Z18" s="99"/>
      <c r="AA18" s="99"/>
      <c r="AB18" s="99"/>
      <c r="AC18" s="99"/>
      <c r="AD18" s="99"/>
      <c r="AE18" s="99"/>
      <c r="AF18" s="99"/>
      <c r="AG18" s="7"/>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12"/>
      <c r="GT18" s="112"/>
      <c r="GU18" s="112"/>
      <c r="GV18" s="112"/>
      <c r="GW18" s="112"/>
      <c r="GX18" s="112"/>
      <c r="GY18" s="112"/>
      <c r="GZ18" s="112"/>
      <c r="HA18" s="112"/>
      <c r="HB18" s="112"/>
      <c r="HC18" s="112"/>
      <c r="HD18" s="112"/>
      <c r="HE18" s="112"/>
      <c r="HF18" s="112"/>
      <c r="HG18" s="112"/>
      <c r="HH18" s="112"/>
      <c r="HI18" s="112"/>
      <c r="HJ18" s="112"/>
      <c r="HK18" s="112"/>
      <c r="HL18" s="112"/>
      <c r="HM18" s="112"/>
      <c r="HN18" s="112"/>
      <c r="HO18" s="112"/>
      <c r="HP18" s="112"/>
      <c r="HQ18" s="112"/>
      <c r="HR18" s="112"/>
      <c r="HS18" s="112"/>
      <c r="HT18" s="112"/>
      <c r="HU18" s="112"/>
      <c r="HV18" s="112"/>
      <c r="HW18" s="112"/>
      <c r="HX18" s="112"/>
      <c r="HY18" s="112"/>
      <c r="HZ18" s="112"/>
      <c r="IA18" s="112"/>
      <c r="IB18" s="112"/>
      <c r="IC18" s="112"/>
      <c r="ID18" s="112"/>
      <c r="IE18" s="112"/>
      <c r="IF18" s="112"/>
      <c r="IG18" s="112"/>
      <c r="IH18" s="112"/>
      <c r="II18" s="112"/>
      <c r="IJ18" s="112"/>
      <c r="IK18" s="112"/>
      <c r="IL18" s="112"/>
      <c r="IM18" s="112"/>
      <c r="IN18" s="112"/>
      <c r="IO18" s="112"/>
      <c r="IP18" s="112"/>
      <c r="IQ18" s="112"/>
      <c r="IR18" s="112"/>
      <c r="IS18" s="112"/>
      <c r="IT18" s="112"/>
      <c r="IU18" s="112"/>
      <c r="IV18" s="112"/>
    </row>
    <row r="19" customFormat="false" ht="15" hidden="false" customHeight="false" outlineLevel="0" collapsed="false">
      <c r="A19" s="7"/>
      <c r="B19" s="99"/>
      <c r="C19" s="99"/>
      <c r="D19" s="99"/>
      <c r="E19" s="99"/>
      <c r="F19" s="99"/>
      <c r="G19" s="99"/>
      <c r="H19" s="99"/>
      <c r="I19" s="99"/>
      <c r="J19" s="99"/>
      <c r="K19" s="98"/>
      <c r="L19" s="99"/>
      <c r="M19" s="99"/>
      <c r="N19" s="99"/>
      <c r="O19" s="99"/>
      <c r="P19" s="99"/>
      <c r="Q19" s="99"/>
      <c r="R19" s="99"/>
      <c r="S19" s="99"/>
      <c r="T19" s="99"/>
      <c r="U19" s="99"/>
      <c r="V19" s="99"/>
      <c r="W19" s="99"/>
      <c r="X19" s="99"/>
      <c r="Y19" s="99"/>
      <c r="Z19" s="99"/>
      <c r="AA19" s="99"/>
      <c r="AB19" s="99"/>
      <c r="AC19" s="99"/>
      <c r="AD19" s="99"/>
      <c r="AE19" s="99"/>
      <c r="AF19" s="99"/>
      <c r="AG19" s="7"/>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12"/>
      <c r="GT19" s="112"/>
      <c r="GU19" s="112"/>
      <c r="GV19" s="112"/>
      <c r="GW19" s="112"/>
      <c r="GX19" s="112"/>
      <c r="GY19" s="112"/>
      <c r="GZ19" s="112"/>
      <c r="HA19" s="112"/>
      <c r="HB19" s="112"/>
      <c r="HC19" s="112"/>
      <c r="HD19" s="112"/>
      <c r="HE19" s="112"/>
      <c r="HF19" s="112"/>
      <c r="HG19" s="112"/>
      <c r="HH19" s="112"/>
      <c r="HI19" s="112"/>
      <c r="HJ19" s="112"/>
      <c r="HK19" s="112"/>
      <c r="HL19" s="112"/>
      <c r="HM19" s="112"/>
      <c r="HN19" s="112"/>
      <c r="HO19" s="112"/>
      <c r="HP19" s="112"/>
      <c r="HQ19" s="112"/>
      <c r="HR19" s="112"/>
      <c r="HS19" s="112"/>
      <c r="HT19" s="112"/>
      <c r="HU19" s="112"/>
      <c r="HV19" s="112"/>
      <c r="HW19" s="112"/>
      <c r="HX19" s="112"/>
      <c r="HY19" s="112"/>
      <c r="HZ19" s="112"/>
      <c r="IA19" s="112"/>
      <c r="IB19" s="112"/>
      <c r="IC19" s="112"/>
      <c r="ID19" s="112"/>
      <c r="IE19" s="112"/>
      <c r="IF19" s="112"/>
      <c r="IG19" s="112"/>
      <c r="IH19" s="112"/>
      <c r="II19" s="112"/>
      <c r="IJ19" s="112"/>
      <c r="IK19" s="112"/>
      <c r="IL19" s="112"/>
      <c r="IM19" s="112"/>
      <c r="IN19" s="112"/>
      <c r="IO19" s="112"/>
      <c r="IP19" s="112"/>
      <c r="IQ19" s="112"/>
      <c r="IR19" s="112"/>
      <c r="IS19" s="112"/>
      <c r="IT19" s="112"/>
      <c r="IU19" s="112"/>
      <c r="IV19" s="112"/>
    </row>
    <row r="20" customFormat="false" ht="15" hidden="false" customHeight="false" outlineLevel="0" collapsed="false">
      <c r="A20" s="7"/>
      <c r="B20" s="99"/>
      <c r="C20" s="99"/>
      <c r="D20" s="99"/>
      <c r="E20" s="99"/>
      <c r="F20" s="99"/>
      <c r="G20" s="99"/>
      <c r="H20" s="99"/>
      <c r="I20" s="99"/>
      <c r="J20" s="99"/>
      <c r="K20" s="98"/>
      <c r="L20" s="99"/>
      <c r="M20" s="99"/>
      <c r="N20" s="99"/>
      <c r="O20" s="99"/>
      <c r="P20" s="99"/>
      <c r="Q20" s="99"/>
      <c r="R20" s="99"/>
      <c r="S20" s="99"/>
      <c r="T20" s="99"/>
      <c r="U20" s="99"/>
      <c r="V20" s="99"/>
      <c r="W20" s="99"/>
      <c r="X20" s="99"/>
      <c r="Y20" s="99"/>
      <c r="Z20" s="99"/>
      <c r="AA20" s="99"/>
      <c r="AB20" s="99"/>
      <c r="AC20" s="99"/>
      <c r="AD20" s="99"/>
      <c r="AE20" s="99"/>
      <c r="AF20" s="99"/>
      <c r="AG20" s="7"/>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12"/>
      <c r="GT20" s="112"/>
      <c r="GU20" s="112"/>
      <c r="GV20" s="112"/>
      <c r="GW20" s="112"/>
      <c r="GX20" s="112"/>
      <c r="GY20" s="112"/>
      <c r="GZ20" s="112"/>
      <c r="HA20" s="112"/>
      <c r="HB20" s="112"/>
      <c r="HC20" s="112"/>
      <c r="HD20" s="112"/>
      <c r="HE20" s="112"/>
      <c r="HF20" s="112"/>
      <c r="HG20" s="112"/>
      <c r="HH20" s="112"/>
      <c r="HI20" s="112"/>
      <c r="HJ20" s="112"/>
      <c r="HK20" s="112"/>
      <c r="HL20" s="112"/>
      <c r="HM20" s="112"/>
      <c r="HN20" s="112"/>
      <c r="HO20" s="112"/>
      <c r="HP20" s="112"/>
      <c r="HQ20" s="112"/>
      <c r="HR20" s="112"/>
      <c r="HS20" s="112"/>
      <c r="HT20" s="112"/>
      <c r="HU20" s="112"/>
      <c r="HV20" s="112"/>
      <c r="HW20" s="112"/>
      <c r="HX20" s="112"/>
      <c r="HY20" s="112"/>
      <c r="HZ20" s="112"/>
      <c r="IA20" s="112"/>
      <c r="IB20" s="112"/>
      <c r="IC20" s="112"/>
      <c r="ID20" s="112"/>
      <c r="IE20" s="112"/>
      <c r="IF20" s="112"/>
      <c r="IG20" s="112"/>
      <c r="IH20" s="112"/>
      <c r="II20" s="112"/>
      <c r="IJ20" s="112"/>
      <c r="IK20" s="112"/>
      <c r="IL20" s="112"/>
      <c r="IM20" s="112"/>
      <c r="IN20" s="112"/>
      <c r="IO20" s="112"/>
      <c r="IP20" s="112"/>
      <c r="IQ20" s="112"/>
      <c r="IR20" s="112"/>
      <c r="IS20" s="112"/>
      <c r="IT20" s="112"/>
      <c r="IU20" s="112"/>
      <c r="IV20" s="112"/>
    </row>
    <row r="21" customFormat="false" ht="15" hidden="false" customHeight="false" outlineLevel="0" collapsed="false">
      <c r="A21" s="7"/>
      <c r="B21" s="99"/>
      <c r="C21" s="99"/>
      <c r="D21" s="99"/>
      <c r="E21" s="99"/>
      <c r="F21" s="99"/>
      <c r="G21" s="99"/>
      <c r="H21" s="99"/>
      <c r="I21" s="99"/>
      <c r="J21" s="99"/>
      <c r="K21" s="98"/>
      <c r="L21" s="99"/>
      <c r="M21" s="99"/>
      <c r="N21" s="99"/>
      <c r="O21" s="99"/>
      <c r="P21" s="99"/>
      <c r="Q21" s="99"/>
      <c r="R21" s="99"/>
      <c r="S21" s="99"/>
      <c r="T21" s="99"/>
      <c r="U21" s="99"/>
      <c r="V21" s="99"/>
      <c r="W21" s="99"/>
      <c r="X21" s="99"/>
      <c r="Y21" s="99"/>
      <c r="Z21" s="99"/>
      <c r="AA21" s="99"/>
      <c r="AB21" s="99"/>
      <c r="AC21" s="99"/>
      <c r="AD21" s="99"/>
      <c r="AE21" s="99"/>
      <c r="AF21" s="99"/>
      <c r="AG21" s="7"/>
      <c r="AH21" s="1"/>
      <c r="AI21" s="1"/>
      <c r="AJ21" s="1"/>
      <c r="AK21" s="100"/>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12"/>
      <c r="GT21" s="112"/>
      <c r="GU21" s="112"/>
      <c r="GV21" s="112"/>
      <c r="GW21" s="112"/>
      <c r="GX21" s="112"/>
      <c r="GY21" s="112"/>
      <c r="GZ21" s="112"/>
      <c r="HA21" s="112"/>
      <c r="HB21" s="112"/>
      <c r="HC21" s="112"/>
      <c r="HD21" s="112"/>
      <c r="HE21" s="112"/>
      <c r="HF21" s="112"/>
      <c r="HG21" s="112"/>
      <c r="HH21" s="112"/>
      <c r="HI21" s="112"/>
      <c r="HJ21" s="112"/>
      <c r="HK21" s="112"/>
      <c r="HL21" s="112"/>
      <c r="HM21" s="112"/>
      <c r="HN21" s="112"/>
      <c r="HO21" s="112"/>
      <c r="HP21" s="112"/>
      <c r="HQ21" s="112"/>
      <c r="HR21" s="112"/>
      <c r="HS21" s="112"/>
      <c r="HT21" s="112"/>
      <c r="HU21" s="112"/>
      <c r="HV21" s="112"/>
      <c r="HW21" s="112"/>
      <c r="HX21" s="112"/>
      <c r="HY21" s="112"/>
      <c r="HZ21" s="112"/>
      <c r="IA21" s="112"/>
      <c r="IB21" s="112"/>
      <c r="IC21" s="112"/>
      <c r="ID21" s="112"/>
      <c r="IE21" s="112"/>
      <c r="IF21" s="112"/>
      <c r="IG21" s="112"/>
      <c r="IH21" s="112"/>
      <c r="II21" s="112"/>
      <c r="IJ21" s="112"/>
      <c r="IK21" s="112"/>
      <c r="IL21" s="112"/>
      <c r="IM21" s="112"/>
      <c r="IN21" s="112"/>
      <c r="IO21" s="112"/>
      <c r="IP21" s="112"/>
      <c r="IQ21" s="112"/>
      <c r="IR21" s="112"/>
      <c r="IS21" s="112"/>
      <c r="IT21" s="112"/>
      <c r="IU21" s="112"/>
      <c r="IV21" s="112"/>
    </row>
    <row r="22" customFormat="false" ht="15" hidden="false" customHeight="false" outlineLevel="0" collapsed="false">
      <c r="A22" s="7"/>
      <c r="B22" s="99"/>
      <c r="C22" s="99"/>
      <c r="D22" s="99"/>
      <c r="E22" s="99"/>
      <c r="F22" s="99"/>
      <c r="G22" s="99"/>
      <c r="H22" s="99"/>
      <c r="I22" s="99"/>
      <c r="J22" s="99"/>
      <c r="K22" s="98"/>
      <c r="L22" s="99"/>
      <c r="M22" s="99"/>
      <c r="N22" s="99"/>
      <c r="O22" s="99"/>
      <c r="P22" s="99"/>
      <c r="Q22" s="99"/>
      <c r="R22" s="99"/>
      <c r="S22" s="99"/>
      <c r="T22" s="99"/>
      <c r="U22" s="99"/>
      <c r="V22" s="99"/>
      <c r="W22" s="99"/>
      <c r="X22" s="99"/>
      <c r="Y22" s="99"/>
      <c r="Z22" s="99"/>
      <c r="AA22" s="99"/>
      <c r="AB22" s="99"/>
      <c r="AC22" s="99"/>
      <c r="AD22" s="99"/>
      <c r="AE22" s="99"/>
      <c r="AF22" s="99"/>
      <c r="AG22" s="7"/>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12"/>
      <c r="GT22" s="112"/>
      <c r="GU22" s="112"/>
      <c r="GV22" s="112"/>
      <c r="GW22" s="112"/>
      <c r="GX22" s="112"/>
      <c r="GY22" s="112"/>
      <c r="GZ22" s="112"/>
      <c r="HA22" s="112"/>
      <c r="HB22" s="112"/>
      <c r="HC22" s="112"/>
      <c r="HD22" s="112"/>
      <c r="HE22" s="112"/>
      <c r="HF22" s="112"/>
      <c r="HG22" s="112"/>
      <c r="HH22" s="112"/>
      <c r="HI22" s="112"/>
      <c r="HJ22" s="112"/>
      <c r="HK22" s="112"/>
      <c r="HL22" s="112"/>
      <c r="HM22" s="112"/>
      <c r="HN22" s="112"/>
      <c r="HO22" s="112"/>
      <c r="HP22" s="112"/>
      <c r="HQ22" s="112"/>
      <c r="HR22" s="112"/>
      <c r="HS22" s="112"/>
      <c r="HT22" s="112"/>
      <c r="HU22" s="112"/>
      <c r="HV22" s="112"/>
      <c r="HW22" s="112"/>
      <c r="HX22" s="112"/>
      <c r="HY22" s="112"/>
      <c r="HZ22" s="112"/>
      <c r="IA22" s="112"/>
      <c r="IB22" s="112"/>
      <c r="IC22" s="112"/>
      <c r="ID22" s="112"/>
      <c r="IE22" s="112"/>
      <c r="IF22" s="112"/>
      <c r="IG22" s="112"/>
      <c r="IH22" s="112"/>
      <c r="II22" s="112"/>
      <c r="IJ22" s="112"/>
      <c r="IK22" s="112"/>
      <c r="IL22" s="112"/>
      <c r="IM22" s="112"/>
      <c r="IN22" s="112"/>
      <c r="IO22" s="112"/>
      <c r="IP22" s="112"/>
      <c r="IQ22" s="112"/>
      <c r="IR22" s="112"/>
      <c r="IS22" s="112"/>
      <c r="IT22" s="112"/>
      <c r="IU22" s="112"/>
      <c r="IV22" s="112"/>
    </row>
    <row r="23" customFormat="false" ht="15" hidden="false" customHeight="false" outlineLevel="0" collapsed="false">
      <c r="A23" s="7"/>
      <c r="B23" s="99"/>
      <c r="C23" s="99"/>
      <c r="D23" s="99"/>
      <c r="E23" s="99"/>
      <c r="F23" s="99"/>
      <c r="G23" s="99"/>
      <c r="H23" s="99"/>
      <c r="I23" s="99"/>
      <c r="J23" s="99"/>
      <c r="K23" s="98"/>
      <c r="L23" s="99"/>
      <c r="M23" s="99"/>
      <c r="N23" s="99"/>
      <c r="O23" s="99"/>
      <c r="P23" s="99"/>
      <c r="Q23" s="99"/>
      <c r="R23" s="99"/>
      <c r="S23" s="99"/>
      <c r="T23" s="99"/>
      <c r="U23" s="99"/>
      <c r="V23" s="99"/>
      <c r="W23" s="99"/>
      <c r="X23" s="99"/>
      <c r="Y23" s="99"/>
      <c r="Z23" s="99"/>
      <c r="AA23" s="99"/>
      <c r="AB23" s="99"/>
      <c r="AC23" s="99"/>
      <c r="AD23" s="99"/>
      <c r="AE23" s="99"/>
      <c r="AF23" s="99"/>
      <c r="AG23" s="7"/>
      <c r="AH23" s="1"/>
      <c r="AI23" s="1"/>
      <c r="AJ23" s="1"/>
      <c r="AK23" s="100"/>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12"/>
      <c r="GT23" s="112"/>
      <c r="GU23" s="112"/>
      <c r="GV23" s="112"/>
      <c r="GW23" s="112"/>
      <c r="GX23" s="112"/>
      <c r="GY23" s="112"/>
      <c r="GZ23" s="112"/>
      <c r="HA23" s="112"/>
      <c r="HB23" s="112"/>
      <c r="HC23" s="112"/>
      <c r="HD23" s="112"/>
      <c r="HE23" s="112"/>
      <c r="HF23" s="112"/>
      <c r="HG23" s="112"/>
      <c r="HH23" s="112"/>
      <c r="HI23" s="112"/>
      <c r="HJ23" s="112"/>
      <c r="HK23" s="112"/>
      <c r="HL23" s="112"/>
      <c r="HM23" s="112"/>
      <c r="HN23" s="112"/>
      <c r="HO23" s="112"/>
      <c r="HP23" s="112"/>
      <c r="HQ23" s="112"/>
      <c r="HR23" s="112"/>
      <c r="HS23" s="112"/>
      <c r="HT23" s="112"/>
      <c r="HU23" s="112"/>
      <c r="HV23" s="112"/>
      <c r="HW23" s="112"/>
      <c r="HX23" s="112"/>
      <c r="HY23" s="112"/>
      <c r="HZ23" s="112"/>
      <c r="IA23" s="112"/>
      <c r="IB23" s="112"/>
      <c r="IC23" s="112"/>
      <c r="ID23" s="112"/>
      <c r="IE23" s="112"/>
      <c r="IF23" s="112"/>
      <c r="IG23" s="112"/>
      <c r="IH23" s="112"/>
      <c r="II23" s="112"/>
      <c r="IJ23" s="112"/>
      <c r="IK23" s="112"/>
      <c r="IL23" s="112"/>
      <c r="IM23" s="112"/>
      <c r="IN23" s="112"/>
      <c r="IO23" s="112"/>
      <c r="IP23" s="112"/>
      <c r="IQ23" s="112"/>
      <c r="IR23" s="112"/>
      <c r="IS23" s="112"/>
      <c r="IT23" s="112"/>
      <c r="IU23" s="112"/>
      <c r="IV23" s="112"/>
    </row>
    <row r="24" customFormat="false" ht="15" hidden="false" customHeight="false" outlineLevel="0" collapsed="false">
      <c r="A24" s="7"/>
      <c r="B24" s="99"/>
      <c r="C24" s="99"/>
      <c r="D24" s="99"/>
      <c r="E24" s="99"/>
      <c r="F24" s="99"/>
      <c r="G24" s="99"/>
      <c r="H24" s="99"/>
      <c r="I24" s="99"/>
      <c r="J24" s="99"/>
      <c r="K24" s="98"/>
      <c r="L24" s="99"/>
      <c r="M24" s="99"/>
      <c r="N24" s="99"/>
      <c r="O24" s="99"/>
      <c r="P24" s="99"/>
      <c r="Q24" s="99"/>
      <c r="R24" s="99"/>
      <c r="S24" s="99"/>
      <c r="T24" s="99"/>
      <c r="U24" s="99"/>
      <c r="V24" s="99"/>
      <c r="W24" s="99"/>
      <c r="X24" s="99"/>
      <c r="Y24" s="99"/>
      <c r="Z24" s="99"/>
      <c r="AA24" s="99"/>
      <c r="AB24" s="99"/>
      <c r="AC24" s="99"/>
      <c r="AD24" s="99"/>
      <c r="AE24" s="99"/>
      <c r="AF24" s="99"/>
      <c r="AG24" s="7"/>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12"/>
      <c r="GT24" s="112"/>
      <c r="GU24" s="112"/>
      <c r="GV24" s="112"/>
      <c r="GW24" s="112"/>
      <c r="GX24" s="112"/>
      <c r="GY24" s="112"/>
      <c r="GZ24" s="112"/>
      <c r="HA24" s="112"/>
      <c r="HB24" s="112"/>
      <c r="HC24" s="112"/>
      <c r="HD24" s="112"/>
      <c r="HE24" s="112"/>
      <c r="HF24" s="112"/>
      <c r="HG24" s="112"/>
      <c r="HH24" s="112"/>
      <c r="HI24" s="112"/>
      <c r="HJ24" s="112"/>
      <c r="HK24" s="112"/>
      <c r="HL24" s="112"/>
      <c r="HM24" s="112"/>
      <c r="HN24" s="112"/>
      <c r="HO24" s="112"/>
      <c r="HP24" s="112"/>
      <c r="HQ24" s="112"/>
      <c r="HR24" s="112"/>
      <c r="HS24" s="112"/>
      <c r="HT24" s="112"/>
      <c r="HU24" s="112"/>
      <c r="HV24" s="112"/>
      <c r="HW24" s="112"/>
      <c r="HX24" s="112"/>
      <c r="HY24" s="112"/>
      <c r="HZ24" s="112"/>
      <c r="IA24" s="112"/>
      <c r="IB24" s="112"/>
      <c r="IC24" s="112"/>
      <c r="ID24" s="112"/>
      <c r="IE24" s="112"/>
      <c r="IF24" s="112"/>
      <c r="IG24" s="112"/>
      <c r="IH24" s="112"/>
      <c r="II24" s="112"/>
      <c r="IJ24" s="112"/>
      <c r="IK24" s="112"/>
      <c r="IL24" s="112"/>
      <c r="IM24" s="112"/>
      <c r="IN24" s="112"/>
      <c r="IO24" s="112"/>
      <c r="IP24" s="112"/>
      <c r="IQ24" s="112"/>
      <c r="IR24" s="112"/>
      <c r="IS24" s="112"/>
      <c r="IT24" s="112"/>
      <c r="IU24" s="112"/>
      <c r="IV24" s="112"/>
    </row>
    <row r="25" customFormat="false" ht="15" hidden="false" customHeight="false" outlineLevel="0" collapsed="false">
      <c r="A25" s="7"/>
      <c r="B25" s="99"/>
      <c r="C25" s="99"/>
      <c r="D25" s="99"/>
      <c r="E25" s="99"/>
      <c r="F25" s="99"/>
      <c r="G25" s="99"/>
      <c r="H25" s="99"/>
      <c r="I25" s="99"/>
      <c r="J25" s="99"/>
      <c r="K25" s="98"/>
      <c r="L25" s="99"/>
      <c r="M25" s="99"/>
      <c r="N25" s="99"/>
      <c r="O25" s="99"/>
      <c r="P25" s="99"/>
      <c r="Q25" s="99"/>
      <c r="R25" s="99"/>
      <c r="S25" s="99"/>
      <c r="T25" s="99"/>
      <c r="U25" s="99"/>
      <c r="V25" s="99"/>
      <c r="W25" s="99"/>
      <c r="X25" s="99"/>
      <c r="Y25" s="99"/>
      <c r="Z25" s="99"/>
      <c r="AA25" s="99"/>
      <c r="AB25" s="99"/>
      <c r="AC25" s="99"/>
      <c r="AD25" s="99"/>
      <c r="AE25" s="99"/>
      <c r="AF25" s="99"/>
      <c r="AG25" s="7"/>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12"/>
      <c r="GT25" s="112"/>
      <c r="GU25" s="112"/>
      <c r="GV25" s="112"/>
      <c r="GW25" s="112"/>
      <c r="GX25" s="112"/>
      <c r="GY25" s="112"/>
      <c r="GZ25" s="112"/>
      <c r="HA25" s="112"/>
      <c r="HB25" s="112"/>
      <c r="HC25" s="112"/>
      <c r="HD25" s="112"/>
      <c r="HE25" s="112"/>
      <c r="HF25" s="112"/>
      <c r="HG25" s="112"/>
      <c r="HH25" s="112"/>
      <c r="HI25" s="112"/>
      <c r="HJ25" s="112"/>
      <c r="HK25" s="112"/>
      <c r="HL25" s="112"/>
      <c r="HM25" s="112"/>
      <c r="HN25" s="112"/>
      <c r="HO25" s="112"/>
      <c r="HP25" s="112"/>
      <c r="HQ25" s="112"/>
      <c r="HR25" s="112"/>
      <c r="HS25" s="112"/>
      <c r="HT25" s="112"/>
      <c r="HU25" s="112"/>
      <c r="HV25" s="112"/>
      <c r="HW25" s="112"/>
      <c r="HX25" s="112"/>
      <c r="HY25" s="112"/>
      <c r="HZ25" s="112"/>
      <c r="IA25" s="112"/>
      <c r="IB25" s="112"/>
      <c r="IC25" s="112"/>
      <c r="ID25" s="112"/>
      <c r="IE25" s="112"/>
      <c r="IF25" s="112"/>
      <c r="IG25" s="112"/>
      <c r="IH25" s="112"/>
      <c r="II25" s="112"/>
      <c r="IJ25" s="112"/>
      <c r="IK25" s="112"/>
      <c r="IL25" s="112"/>
      <c r="IM25" s="112"/>
      <c r="IN25" s="112"/>
      <c r="IO25" s="112"/>
      <c r="IP25" s="112"/>
      <c r="IQ25" s="112"/>
      <c r="IR25" s="112"/>
      <c r="IS25" s="112"/>
      <c r="IT25" s="112"/>
      <c r="IU25" s="112"/>
      <c r="IV25" s="112"/>
    </row>
    <row r="26" customFormat="false" ht="15" hidden="false" customHeight="false" outlineLevel="0" collapsed="false">
      <c r="A26" s="7"/>
      <c r="B26" s="99"/>
      <c r="C26" s="99"/>
      <c r="D26" s="99"/>
      <c r="E26" s="99"/>
      <c r="F26" s="99"/>
      <c r="G26" s="99"/>
      <c r="H26" s="99"/>
      <c r="I26" s="99"/>
      <c r="J26" s="99"/>
      <c r="K26" s="98"/>
      <c r="L26" s="99"/>
      <c r="M26" s="99"/>
      <c r="N26" s="99"/>
      <c r="O26" s="99"/>
      <c r="P26" s="99"/>
      <c r="Q26" s="99"/>
      <c r="R26" s="99"/>
      <c r="S26" s="99"/>
      <c r="T26" s="99"/>
      <c r="U26" s="99"/>
      <c r="V26" s="99"/>
      <c r="W26" s="99"/>
      <c r="X26" s="99"/>
      <c r="Y26" s="99"/>
      <c r="Z26" s="99"/>
      <c r="AA26" s="99"/>
      <c r="AB26" s="99"/>
      <c r="AC26" s="99"/>
      <c r="AD26" s="99"/>
      <c r="AE26" s="99"/>
      <c r="AF26" s="99"/>
      <c r="AG26" s="7"/>
      <c r="AH26" s="1"/>
      <c r="AI26" s="1"/>
      <c r="AJ26" s="1"/>
      <c r="AK26" s="100"/>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12"/>
      <c r="GT26" s="112"/>
      <c r="GU26" s="112"/>
      <c r="GV26" s="112"/>
      <c r="GW26" s="112"/>
      <c r="GX26" s="112"/>
      <c r="GY26" s="112"/>
      <c r="GZ26" s="112"/>
      <c r="HA26" s="112"/>
      <c r="HB26" s="112"/>
      <c r="HC26" s="112"/>
      <c r="HD26" s="112"/>
      <c r="HE26" s="112"/>
      <c r="HF26" s="112"/>
      <c r="HG26" s="112"/>
      <c r="HH26" s="112"/>
      <c r="HI26" s="112"/>
      <c r="HJ26" s="112"/>
      <c r="HK26" s="112"/>
      <c r="HL26" s="112"/>
      <c r="HM26" s="112"/>
      <c r="HN26" s="112"/>
      <c r="HO26" s="112"/>
      <c r="HP26" s="112"/>
      <c r="HQ26" s="112"/>
      <c r="HR26" s="112"/>
      <c r="HS26" s="112"/>
      <c r="HT26" s="112"/>
      <c r="HU26" s="112"/>
      <c r="HV26" s="112"/>
      <c r="HW26" s="112"/>
      <c r="HX26" s="112"/>
      <c r="HY26" s="112"/>
      <c r="HZ26" s="112"/>
      <c r="IA26" s="112"/>
      <c r="IB26" s="112"/>
      <c r="IC26" s="112"/>
      <c r="ID26" s="112"/>
      <c r="IE26" s="112"/>
      <c r="IF26" s="112"/>
      <c r="IG26" s="112"/>
      <c r="IH26" s="112"/>
      <c r="II26" s="112"/>
      <c r="IJ26" s="112"/>
      <c r="IK26" s="112"/>
      <c r="IL26" s="112"/>
      <c r="IM26" s="112"/>
      <c r="IN26" s="112"/>
      <c r="IO26" s="112"/>
      <c r="IP26" s="112"/>
      <c r="IQ26" s="112"/>
      <c r="IR26" s="112"/>
      <c r="IS26" s="112"/>
      <c r="IT26" s="112"/>
      <c r="IU26" s="112"/>
      <c r="IV26" s="112"/>
    </row>
    <row r="27" customFormat="false" ht="6" hidden="false" customHeight="true" outlineLevel="0" collapsed="false">
      <c r="A27" s="7"/>
      <c r="B27" s="98"/>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99"/>
      <c r="AG27" s="7"/>
      <c r="AH27" s="1"/>
      <c r="AI27" s="1"/>
      <c r="AJ27" s="1"/>
      <c r="AK27" s="100"/>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12"/>
      <c r="GT27" s="112"/>
      <c r="GU27" s="112"/>
      <c r="GV27" s="112"/>
      <c r="GW27" s="112"/>
      <c r="GX27" s="112"/>
      <c r="GY27" s="112"/>
      <c r="GZ27" s="112"/>
      <c r="HA27" s="112"/>
      <c r="HB27" s="112"/>
      <c r="HC27" s="112"/>
      <c r="HD27" s="112"/>
      <c r="HE27" s="112"/>
      <c r="HF27" s="112"/>
      <c r="HG27" s="112"/>
      <c r="HH27" s="112"/>
      <c r="HI27" s="112"/>
      <c r="HJ27" s="112"/>
      <c r="HK27" s="112"/>
      <c r="HL27" s="112"/>
      <c r="HM27" s="112"/>
      <c r="HN27" s="112"/>
      <c r="HO27" s="112"/>
      <c r="HP27" s="112"/>
      <c r="HQ27" s="112"/>
      <c r="HR27" s="112"/>
      <c r="HS27" s="112"/>
      <c r="HT27" s="112"/>
      <c r="HU27" s="112"/>
      <c r="HV27" s="112"/>
      <c r="HW27" s="112"/>
      <c r="HX27" s="112"/>
      <c r="HY27" s="112"/>
      <c r="HZ27" s="112"/>
      <c r="IA27" s="112"/>
      <c r="IB27" s="112"/>
      <c r="IC27" s="112"/>
      <c r="ID27" s="112"/>
      <c r="IE27" s="112"/>
      <c r="IF27" s="112"/>
      <c r="IG27" s="112"/>
      <c r="IH27" s="112"/>
      <c r="II27" s="112"/>
      <c r="IJ27" s="112"/>
      <c r="IK27" s="112"/>
      <c r="IL27" s="112"/>
      <c r="IM27" s="112"/>
      <c r="IN27" s="112"/>
      <c r="IO27" s="112"/>
      <c r="IP27" s="112"/>
      <c r="IQ27" s="112"/>
      <c r="IR27" s="112"/>
      <c r="IS27" s="112"/>
      <c r="IT27" s="112"/>
      <c r="IU27" s="112"/>
      <c r="IV27" s="112"/>
    </row>
    <row r="28" customFormat="false" ht="15" hidden="false" customHeight="false" outlineLevel="0" collapsed="false">
      <c r="A28" s="7"/>
      <c r="B28" s="101" t="s">
        <v>28</v>
      </c>
      <c r="C28" s="102"/>
      <c r="D28" s="101" t="s">
        <v>36</v>
      </c>
      <c r="E28" s="101"/>
      <c r="F28" s="101"/>
      <c r="G28" s="101"/>
      <c r="H28" s="101"/>
      <c r="I28" s="101"/>
      <c r="J28" s="101"/>
      <c r="K28" s="102"/>
      <c r="L28" s="101" t="s">
        <v>37</v>
      </c>
      <c r="M28" s="101"/>
      <c r="N28" s="101"/>
      <c r="O28" s="101"/>
      <c r="P28" s="101"/>
      <c r="Q28" s="101"/>
      <c r="R28" s="101"/>
      <c r="S28" s="101"/>
      <c r="T28" s="101"/>
      <c r="U28" s="101"/>
      <c r="V28" s="101"/>
      <c r="W28" s="101"/>
      <c r="X28" s="101"/>
      <c r="Y28" s="101"/>
      <c r="Z28" s="101"/>
      <c r="AA28" s="101"/>
      <c r="AB28" s="101"/>
      <c r="AC28" s="101"/>
      <c r="AD28" s="101"/>
      <c r="AE28" s="101"/>
      <c r="AF28" s="101"/>
      <c r="AG28" s="7"/>
      <c r="AH28" s="1"/>
      <c r="AI28" s="1"/>
      <c r="AJ28" s="1"/>
      <c r="AK28" s="100"/>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12"/>
      <c r="GT28" s="112"/>
      <c r="GU28" s="112"/>
      <c r="GV28" s="112"/>
      <c r="GW28" s="112"/>
      <c r="GX28" s="112"/>
      <c r="GY28" s="112"/>
      <c r="GZ28" s="112"/>
      <c r="HA28" s="112"/>
      <c r="HB28" s="112"/>
      <c r="HC28" s="112"/>
      <c r="HD28" s="112"/>
      <c r="HE28" s="112"/>
      <c r="HF28" s="112"/>
      <c r="HG28" s="112"/>
      <c r="HH28" s="112"/>
      <c r="HI28" s="112"/>
      <c r="HJ28" s="112"/>
      <c r="HK28" s="112"/>
      <c r="HL28" s="112"/>
      <c r="HM28" s="112"/>
      <c r="HN28" s="112"/>
      <c r="HO28" s="112"/>
      <c r="HP28" s="112"/>
      <c r="HQ28" s="112"/>
      <c r="HR28" s="112"/>
      <c r="HS28" s="112"/>
      <c r="HT28" s="112"/>
      <c r="HU28" s="112"/>
      <c r="HV28" s="112"/>
      <c r="HW28" s="112"/>
      <c r="HX28" s="112"/>
      <c r="HY28" s="112"/>
      <c r="HZ28" s="112"/>
      <c r="IA28" s="112"/>
      <c r="IB28" s="112"/>
      <c r="IC28" s="112"/>
      <c r="ID28" s="112"/>
      <c r="IE28" s="112"/>
      <c r="IF28" s="112"/>
      <c r="IG28" s="112"/>
      <c r="IH28" s="112"/>
      <c r="II28" s="112"/>
      <c r="IJ28" s="112"/>
      <c r="IK28" s="112"/>
      <c r="IL28" s="112"/>
      <c r="IM28" s="112"/>
      <c r="IN28" s="112"/>
      <c r="IO28" s="112"/>
      <c r="IP28" s="112"/>
      <c r="IQ28" s="112"/>
      <c r="IR28" s="112"/>
      <c r="IS28" s="112"/>
      <c r="IT28" s="112"/>
      <c r="IU28" s="112"/>
      <c r="IV28" s="112"/>
    </row>
    <row r="29" customFormat="false" ht="6" hidden="false" customHeight="true" outlineLevel="0" collapsed="false">
      <c r="A29" s="7"/>
      <c r="B29" s="103"/>
      <c r="C29" s="104"/>
      <c r="D29" s="104"/>
      <c r="E29" s="104"/>
      <c r="F29" s="104"/>
      <c r="G29" s="104"/>
      <c r="H29" s="104"/>
      <c r="I29" s="104"/>
      <c r="J29" s="104"/>
      <c r="K29" s="104"/>
      <c r="L29" s="104"/>
      <c r="M29" s="104"/>
      <c r="N29" s="104"/>
      <c r="O29" s="104"/>
      <c r="P29" s="104"/>
      <c r="Q29" s="8"/>
      <c r="R29" s="104"/>
      <c r="S29" s="104"/>
      <c r="T29" s="104"/>
      <c r="U29" s="104"/>
      <c r="V29" s="104"/>
      <c r="W29" s="104"/>
      <c r="X29" s="104"/>
      <c r="Y29" s="104"/>
      <c r="Z29" s="104"/>
      <c r="AA29" s="104"/>
      <c r="AB29" s="104"/>
      <c r="AC29" s="104"/>
      <c r="AD29" s="104"/>
      <c r="AE29" s="104"/>
      <c r="AF29" s="104"/>
      <c r="AG29" s="7"/>
      <c r="AH29" s="1"/>
      <c r="AI29" s="1"/>
      <c r="AJ29" s="1"/>
      <c r="AK29" s="100"/>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12"/>
      <c r="GT29" s="112"/>
      <c r="GU29" s="112"/>
      <c r="GV29" s="112"/>
      <c r="GW29" s="112"/>
      <c r="GX29" s="112"/>
      <c r="GY29" s="112"/>
      <c r="GZ29" s="112"/>
      <c r="HA29" s="112"/>
      <c r="HB29" s="112"/>
      <c r="HC29" s="112"/>
      <c r="HD29" s="112"/>
      <c r="HE29" s="112"/>
      <c r="HF29" s="112"/>
      <c r="HG29" s="112"/>
      <c r="HH29" s="112"/>
      <c r="HI29" s="112"/>
      <c r="HJ29" s="112"/>
      <c r="HK29" s="112"/>
      <c r="HL29" s="112"/>
      <c r="HM29" s="112"/>
      <c r="HN29" s="112"/>
      <c r="HO29" s="112"/>
      <c r="HP29" s="112"/>
      <c r="HQ29" s="112"/>
      <c r="HR29" s="112"/>
      <c r="HS29" s="112"/>
      <c r="HT29" s="112"/>
      <c r="HU29" s="112"/>
      <c r="HV29" s="112"/>
      <c r="HW29" s="112"/>
      <c r="HX29" s="112"/>
      <c r="HY29" s="112"/>
      <c r="HZ29" s="112"/>
      <c r="IA29" s="112"/>
      <c r="IB29" s="112"/>
      <c r="IC29" s="112"/>
      <c r="ID29" s="112"/>
      <c r="IE29" s="112"/>
      <c r="IF29" s="112"/>
      <c r="IG29" s="112"/>
      <c r="IH29" s="112"/>
      <c r="II29" s="112"/>
      <c r="IJ29" s="112"/>
      <c r="IK29" s="112"/>
      <c r="IL29" s="112"/>
      <c r="IM29" s="112"/>
      <c r="IN29" s="112"/>
      <c r="IO29" s="112"/>
      <c r="IP29" s="112"/>
      <c r="IQ29" s="112"/>
      <c r="IR29" s="112"/>
      <c r="IS29" s="112"/>
      <c r="IT29" s="112"/>
      <c r="IU29" s="112"/>
      <c r="IV29" s="112"/>
    </row>
    <row r="30" customFormat="false" ht="15" hidden="false" customHeight="false" outlineLevel="0" collapsed="false">
      <c r="A30" s="7"/>
      <c r="B30" s="105" t="s">
        <v>31</v>
      </c>
      <c r="C30" s="106"/>
      <c r="D30" s="105" t="s">
        <v>38</v>
      </c>
      <c r="E30" s="105"/>
      <c r="F30" s="105"/>
      <c r="G30" s="105"/>
      <c r="H30" s="105"/>
      <c r="I30" s="105"/>
      <c r="J30" s="105"/>
      <c r="K30" s="106"/>
      <c r="L30" s="105" t="s">
        <v>39</v>
      </c>
      <c r="M30" s="105"/>
      <c r="N30" s="105"/>
      <c r="O30" s="105"/>
      <c r="P30" s="105"/>
      <c r="Q30" s="105"/>
      <c r="R30" s="105"/>
      <c r="S30" s="105"/>
      <c r="T30" s="105"/>
      <c r="U30" s="105"/>
      <c r="V30" s="105"/>
      <c r="W30" s="105"/>
      <c r="X30" s="105"/>
      <c r="Y30" s="105"/>
      <c r="Z30" s="105"/>
      <c r="AA30" s="105"/>
      <c r="AB30" s="105"/>
      <c r="AC30" s="105"/>
      <c r="AD30" s="105"/>
      <c r="AE30" s="105"/>
      <c r="AF30" s="105"/>
      <c r="AG30" s="7"/>
      <c r="AH30" s="1"/>
      <c r="AI30" s="1"/>
      <c r="AJ30" s="1"/>
      <c r="AK30" s="100"/>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12"/>
      <c r="GT30" s="112"/>
      <c r="GU30" s="112"/>
      <c r="GV30" s="112"/>
      <c r="GW30" s="112"/>
      <c r="GX30" s="112"/>
      <c r="GY30" s="112"/>
      <c r="GZ30" s="112"/>
      <c r="HA30" s="112"/>
      <c r="HB30" s="112"/>
      <c r="HC30" s="112"/>
      <c r="HD30" s="112"/>
      <c r="HE30" s="112"/>
      <c r="HF30" s="112"/>
      <c r="HG30" s="112"/>
      <c r="HH30" s="112"/>
      <c r="HI30" s="112"/>
      <c r="HJ30" s="112"/>
      <c r="HK30" s="112"/>
      <c r="HL30" s="112"/>
      <c r="HM30" s="112"/>
      <c r="HN30" s="112"/>
      <c r="HO30" s="112"/>
      <c r="HP30" s="112"/>
      <c r="HQ30" s="112"/>
      <c r="HR30" s="112"/>
      <c r="HS30" s="112"/>
      <c r="HT30" s="112"/>
      <c r="HU30" s="112"/>
      <c r="HV30" s="112"/>
      <c r="HW30" s="112"/>
      <c r="HX30" s="112"/>
      <c r="HY30" s="112"/>
      <c r="HZ30" s="112"/>
      <c r="IA30" s="112"/>
      <c r="IB30" s="112"/>
      <c r="IC30" s="112"/>
      <c r="ID30" s="112"/>
      <c r="IE30" s="112"/>
      <c r="IF30" s="112"/>
      <c r="IG30" s="112"/>
      <c r="IH30" s="112"/>
      <c r="II30" s="112"/>
      <c r="IJ30" s="112"/>
      <c r="IK30" s="112"/>
      <c r="IL30" s="112"/>
      <c r="IM30" s="112"/>
      <c r="IN30" s="112"/>
      <c r="IO30" s="112"/>
      <c r="IP30" s="112"/>
      <c r="IQ30" s="112"/>
      <c r="IR30" s="112"/>
      <c r="IS30" s="112"/>
      <c r="IT30" s="112"/>
      <c r="IU30" s="112"/>
      <c r="IV30" s="112"/>
    </row>
    <row r="31" customFormat="false" ht="6" hidden="false" customHeight="true" outlineLevel="0" collapsed="false">
      <c r="A31" s="7"/>
      <c r="B31" s="103"/>
      <c r="C31" s="104"/>
      <c r="D31" s="103"/>
      <c r="E31" s="103"/>
      <c r="F31" s="103"/>
      <c r="G31" s="103"/>
      <c r="H31" s="103"/>
      <c r="I31" s="103"/>
      <c r="J31" s="103"/>
      <c r="K31" s="104"/>
      <c r="L31" s="103"/>
      <c r="M31" s="103"/>
      <c r="N31" s="103"/>
      <c r="O31" s="103"/>
      <c r="P31" s="103"/>
      <c r="Q31" s="95"/>
      <c r="R31" s="103"/>
      <c r="S31" s="103"/>
      <c r="T31" s="103"/>
      <c r="U31" s="103"/>
      <c r="V31" s="103"/>
      <c r="W31" s="103"/>
      <c r="X31" s="103"/>
      <c r="Y31" s="103"/>
      <c r="Z31" s="104"/>
      <c r="AA31" s="104"/>
      <c r="AB31" s="104"/>
      <c r="AC31" s="104"/>
      <c r="AD31" s="104"/>
      <c r="AE31" s="104"/>
      <c r="AF31" s="104"/>
      <c r="AG31" s="7"/>
      <c r="AH31" s="1"/>
      <c r="AI31" s="1"/>
      <c r="AJ31" s="1"/>
      <c r="AK31" s="100"/>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12"/>
      <c r="GT31" s="112"/>
      <c r="GU31" s="112"/>
      <c r="GV31" s="112"/>
      <c r="GW31" s="112"/>
      <c r="GX31" s="112"/>
      <c r="GY31" s="112"/>
      <c r="GZ31" s="112"/>
      <c r="HA31" s="112"/>
      <c r="HB31" s="112"/>
      <c r="HC31" s="112"/>
      <c r="HD31" s="112"/>
      <c r="HE31" s="112"/>
      <c r="HF31" s="112"/>
      <c r="HG31" s="112"/>
      <c r="HH31" s="112"/>
      <c r="HI31" s="112"/>
      <c r="HJ31" s="112"/>
      <c r="HK31" s="112"/>
      <c r="HL31" s="112"/>
      <c r="HM31" s="112"/>
      <c r="HN31" s="112"/>
      <c r="HO31" s="112"/>
      <c r="HP31" s="112"/>
      <c r="HQ31" s="112"/>
      <c r="HR31" s="112"/>
      <c r="HS31" s="112"/>
      <c r="HT31" s="112"/>
      <c r="HU31" s="112"/>
      <c r="HV31" s="112"/>
      <c r="HW31" s="112"/>
      <c r="HX31" s="112"/>
      <c r="HY31" s="112"/>
      <c r="HZ31" s="112"/>
      <c r="IA31" s="112"/>
      <c r="IB31" s="112"/>
      <c r="IC31" s="112"/>
      <c r="ID31" s="112"/>
      <c r="IE31" s="112"/>
      <c r="IF31" s="112"/>
      <c r="IG31" s="112"/>
      <c r="IH31" s="112"/>
      <c r="II31" s="112"/>
      <c r="IJ31" s="112"/>
      <c r="IK31" s="112"/>
      <c r="IL31" s="112"/>
      <c r="IM31" s="112"/>
      <c r="IN31" s="112"/>
      <c r="IO31" s="112"/>
      <c r="IP31" s="112"/>
      <c r="IQ31" s="112"/>
      <c r="IR31" s="112"/>
      <c r="IS31" s="112"/>
      <c r="IT31" s="112"/>
      <c r="IU31" s="112"/>
      <c r="IV31" s="112"/>
    </row>
    <row r="32" customFormat="false" ht="15" hidden="false" customHeight="false" outlineLevel="0" collapsed="false">
      <c r="A32" s="7"/>
      <c r="B32" s="107" t="n">
        <v>1</v>
      </c>
      <c r="C32" s="104"/>
      <c r="D32" s="108"/>
      <c r="E32" s="108"/>
      <c r="F32" s="108"/>
      <c r="G32" s="108"/>
      <c r="H32" s="108"/>
      <c r="I32" s="108"/>
      <c r="J32" s="108"/>
      <c r="K32" s="104"/>
      <c r="L32" s="108"/>
      <c r="M32" s="108"/>
      <c r="N32" s="108"/>
      <c r="O32" s="108"/>
      <c r="P32" s="108"/>
      <c r="Q32" s="108"/>
      <c r="R32" s="108"/>
      <c r="S32" s="108"/>
      <c r="T32" s="108"/>
      <c r="U32" s="108"/>
      <c r="V32" s="108"/>
      <c r="W32" s="108"/>
      <c r="X32" s="108"/>
      <c r="Y32" s="108"/>
      <c r="Z32" s="108"/>
      <c r="AA32" s="108"/>
      <c r="AB32" s="108"/>
      <c r="AC32" s="108"/>
      <c r="AD32" s="108"/>
      <c r="AE32" s="108"/>
      <c r="AF32" s="108"/>
      <c r="AG32" s="7"/>
      <c r="AH32" s="1"/>
      <c r="AI32" s="1"/>
      <c r="AJ32" s="1"/>
      <c r="AK32" s="100"/>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12"/>
      <c r="GT32" s="112"/>
      <c r="GU32" s="112"/>
      <c r="GV32" s="112"/>
      <c r="GW32" s="112"/>
      <c r="GX32" s="112"/>
      <c r="GY32" s="112"/>
      <c r="GZ32" s="112"/>
      <c r="HA32" s="112"/>
      <c r="HB32" s="112"/>
      <c r="HC32" s="112"/>
      <c r="HD32" s="112"/>
      <c r="HE32" s="112"/>
      <c r="HF32" s="112"/>
      <c r="HG32" s="112"/>
      <c r="HH32" s="112"/>
      <c r="HI32" s="112"/>
      <c r="HJ32" s="112"/>
      <c r="HK32" s="112"/>
      <c r="HL32" s="112"/>
      <c r="HM32" s="112"/>
      <c r="HN32" s="112"/>
      <c r="HO32" s="112"/>
      <c r="HP32" s="112"/>
      <c r="HQ32" s="112"/>
      <c r="HR32" s="112"/>
      <c r="HS32" s="112"/>
      <c r="HT32" s="112"/>
      <c r="HU32" s="112"/>
      <c r="HV32" s="112"/>
      <c r="HW32" s="112"/>
      <c r="HX32" s="112"/>
      <c r="HY32" s="112"/>
      <c r="HZ32" s="112"/>
      <c r="IA32" s="112"/>
      <c r="IB32" s="112"/>
      <c r="IC32" s="112"/>
      <c r="ID32" s="112"/>
      <c r="IE32" s="112"/>
      <c r="IF32" s="112"/>
      <c r="IG32" s="112"/>
      <c r="IH32" s="112"/>
      <c r="II32" s="112"/>
      <c r="IJ32" s="112"/>
      <c r="IK32" s="112"/>
      <c r="IL32" s="112"/>
      <c r="IM32" s="112"/>
      <c r="IN32" s="112"/>
      <c r="IO32" s="112"/>
      <c r="IP32" s="112"/>
      <c r="IQ32" s="112"/>
      <c r="IR32" s="112"/>
      <c r="IS32" s="112"/>
      <c r="IT32" s="112"/>
      <c r="IU32" s="112"/>
      <c r="IV32" s="112"/>
    </row>
    <row r="33" customFormat="false" ht="6" hidden="false" customHeight="true" outlineLevel="0" collapsed="false">
      <c r="A33" s="7"/>
      <c r="B33" s="103"/>
      <c r="C33" s="104"/>
      <c r="D33" s="103"/>
      <c r="E33" s="103"/>
      <c r="F33" s="103"/>
      <c r="G33" s="103"/>
      <c r="H33" s="103"/>
      <c r="I33" s="103"/>
      <c r="J33" s="103"/>
      <c r="K33" s="104"/>
      <c r="L33" s="103"/>
      <c r="M33" s="103"/>
      <c r="N33" s="103"/>
      <c r="O33" s="103"/>
      <c r="P33" s="103"/>
      <c r="Q33" s="95"/>
      <c r="R33" s="103"/>
      <c r="S33" s="103"/>
      <c r="T33" s="103"/>
      <c r="U33" s="103"/>
      <c r="V33" s="103"/>
      <c r="W33" s="103"/>
      <c r="X33" s="103"/>
      <c r="Y33" s="103"/>
      <c r="Z33" s="104"/>
      <c r="AA33" s="104"/>
      <c r="AB33" s="104"/>
      <c r="AC33" s="104"/>
      <c r="AD33" s="104"/>
      <c r="AE33" s="104"/>
      <c r="AF33" s="104"/>
      <c r="AG33" s="7"/>
      <c r="AH33" s="1"/>
      <c r="AI33" s="1"/>
      <c r="AJ33" s="1"/>
      <c r="AK33" s="100"/>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12"/>
      <c r="GT33" s="112"/>
      <c r="GU33" s="112"/>
      <c r="GV33" s="112"/>
      <c r="GW33" s="112"/>
      <c r="GX33" s="112"/>
      <c r="GY33" s="112"/>
      <c r="GZ33" s="112"/>
      <c r="HA33" s="112"/>
      <c r="HB33" s="112"/>
      <c r="HC33" s="112"/>
      <c r="HD33" s="112"/>
      <c r="HE33" s="112"/>
      <c r="HF33" s="112"/>
      <c r="HG33" s="112"/>
      <c r="HH33" s="112"/>
      <c r="HI33" s="112"/>
      <c r="HJ33" s="112"/>
      <c r="HK33" s="112"/>
      <c r="HL33" s="112"/>
      <c r="HM33" s="112"/>
      <c r="HN33" s="112"/>
      <c r="HO33" s="112"/>
      <c r="HP33" s="112"/>
      <c r="HQ33" s="112"/>
      <c r="HR33" s="112"/>
      <c r="HS33" s="112"/>
      <c r="HT33" s="112"/>
      <c r="HU33" s="112"/>
      <c r="HV33" s="112"/>
      <c r="HW33" s="112"/>
      <c r="HX33" s="112"/>
      <c r="HY33" s="112"/>
      <c r="HZ33" s="112"/>
      <c r="IA33" s="112"/>
      <c r="IB33" s="112"/>
      <c r="IC33" s="112"/>
      <c r="ID33" s="112"/>
      <c r="IE33" s="112"/>
      <c r="IF33" s="112"/>
      <c r="IG33" s="112"/>
      <c r="IH33" s="112"/>
      <c r="II33" s="112"/>
      <c r="IJ33" s="112"/>
      <c r="IK33" s="112"/>
      <c r="IL33" s="112"/>
      <c r="IM33" s="112"/>
      <c r="IN33" s="112"/>
      <c r="IO33" s="112"/>
      <c r="IP33" s="112"/>
      <c r="IQ33" s="112"/>
      <c r="IR33" s="112"/>
      <c r="IS33" s="112"/>
      <c r="IT33" s="112"/>
      <c r="IU33" s="112"/>
      <c r="IV33" s="112"/>
    </row>
    <row r="34" customFormat="false" ht="15" hidden="false" customHeight="false" outlineLevel="0" collapsed="false">
      <c r="A34" s="7"/>
      <c r="B34" s="107" t="n">
        <v>2</v>
      </c>
      <c r="C34" s="104"/>
      <c r="D34" s="108"/>
      <c r="E34" s="108"/>
      <c r="F34" s="108"/>
      <c r="G34" s="108"/>
      <c r="H34" s="108"/>
      <c r="I34" s="108"/>
      <c r="J34" s="108"/>
      <c r="K34" s="104"/>
      <c r="L34" s="108"/>
      <c r="M34" s="108"/>
      <c r="N34" s="108"/>
      <c r="O34" s="108"/>
      <c r="P34" s="108"/>
      <c r="Q34" s="108"/>
      <c r="R34" s="108"/>
      <c r="S34" s="108"/>
      <c r="T34" s="108"/>
      <c r="U34" s="108"/>
      <c r="V34" s="108"/>
      <c r="W34" s="108"/>
      <c r="X34" s="108"/>
      <c r="Y34" s="108"/>
      <c r="Z34" s="108"/>
      <c r="AA34" s="108"/>
      <c r="AB34" s="108"/>
      <c r="AC34" s="108"/>
      <c r="AD34" s="108"/>
      <c r="AE34" s="108"/>
      <c r="AF34" s="108"/>
      <c r="AG34" s="7"/>
      <c r="AH34" s="1"/>
      <c r="AI34" s="1"/>
      <c r="AJ34" s="1"/>
      <c r="AK34" s="100"/>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12"/>
      <c r="GT34" s="112"/>
      <c r="GU34" s="112"/>
      <c r="GV34" s="112"/>
      <c r="GW34" s="112"/>
      <c r="GX34" s="112"/>
      <c r="GY34" s="112"/>
      <c r="GZ34" s="112"/>
      <c r="HA34" s="112"/>
      <c r="HB34" s="112"/>
      <c r="HC34" s="112"/>
      <c r="HD34" s="112"/>
      <c r="HE34" s="112"/>
      <c r="HF34" s="112"/>
      <c r="HG34" s="112"/>
      <c r="HH34" s="112"/>
      <c r="HI34" s="112"/>
      <c r="HJ34" s="112"/>
      <c r="HK34" s="112"/>
      <c r="HL34" s="112"/>
      <c r="HM34" s="112"/>
      <c r="HN34" s="112"/>
      <c r="HO34" s="112"/>
      <c r="HP34" s="112"/>
      <c r="HQ34" s="112"/>
      <c r="HR34" s="112"/>
      <c r="HS34" s="112"/>
      <c r="HT34" s="112"/>
      <c r="HU34" s="112"/>
      <c r="HV34" s="112"/>
      <c r="HW34" s="112"/>
      <c r="HX34" s="112"/>
      <c r="HY34" s="112"/>
      <c r="HZ34" s="112"/>
      <c r="IA34" s="112"/>
      <c r="IB34" s="112"/>
      <c r="IC34" s="112"/>
      <c r="ID34" s="112"/>
      <c r="IE34" s="112"/>
      <c r="IF34" s="112"/>
      <c r="IG34" s="112"/>
      <c r="IH34" s="112"/>
      <c r="II34" s="112"/>
      <c r="IJ34" s="112"/>
      <c r="IK34" s="112"/>
      <c r="IL34" s="112"/>
      <c r="IM34" s="112"/>
      <c r="IN34" s="112"/>
      <c r="IO34" s="112"/>
      <c r="IP34" s="112"/>
      <c r="IQ34" s="112"/>
      <c r="IR34" s="112"/>
      <c r="IS34" s="112"/>
      <c r="IT34" s="112"/>
      <c r="IU34" s="112"/>
      <c r="IV34" s="112"/>
    </row>
    <row r="35" customFormat="false" ht="6" hidden="false" customHeight="true" outlineLevel="0" collapsed="false">
      <c r="A35" s="7"/>
      <c r="B35" s="103"/>
      <c r="C35" s="104"/>
      <c r="D35" s="103"/>
      <c r="E35" s="103"/>
      <c r="F35" s="103"/>
      <c r="G35" s="103"/>
      <c r="H35" s="103"/>
      <c r="I35" s="103"/>
      <c r="J35" s="103"/>
      <c r="K35" s="104"/>
      <c r="L35" s="103"/>
      <c r="M35" s="103"/>
      <c r="N35" s="103"/>
      <c r="O35" s="103"/>
      <c r="P35" s="103"/>
      <c r="Q35" s="95"/>
      <c r="R35" s="103"/>
      <c r="S35" s="103"/>
      <c r="T35" s="103"/>
      <c r="U35" s="103"/>
      <c r="V35" s="103"/>
      <c r="W35" s="103"/>
      <c r="X35" s="103"/>
      <c r="Y35" s="103"/>
      <c r="Z35" s="104"/>
      <c r="AA35" s="104"/>
      <c r="AB35" s="104"/>
      <c r="AC35" s="104"/>
      <c r="AD35" s="104"/>
      <c r="AE35" s="104"/>
      <c r="AF35" s="104"/>
      <c r="AG35" s="7"/>
      <c r="AH35" s="1"/>
      <c r="AI35" s="1"/>
      <c r="AJ35" s="1"/>
      <c r="AK35" s="100"/>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12"/>
      <c r="GT35" s="112"/>
      <c r="GU35" s="112"/>
      <c r="GV35" s="112"/>
      <c r="GW35" s="112"/>
      <c r="GX35" s="112"/>
      <c r="GY35" s="112"/>
      <c r="GZ35" s="112"/>
      <c r="HA35" s="112"/>
      <c r="HB35" s="112"/>
      <c r="HC35" s="112"/>
      <c r="HD35" s="112"/>
      <c r="HE35" s="112"/>
      <c r="HF35" s="112"/>
      <c r="HG35" s="112"/>
      <c r="HH35" s="112"/>
      <c r="HI35" s="112"/>
      <c r="HJ35" s="112"/>
      <c r="HK35" s="112"/>
      <c r="HL35" s="112"/>
      <c r="HM35" s="112"/>
      <c r="HN35" s="112"/>
      <c r="HO35" s="112"/>
      <c r="HP35" s="112"/>
      <c r="HQ35" s="112"/>
      <c r="HR35" s="112"/>
      <c r="HS35" s="112"/>
      <c r="HT35" s="112"/>
      <c r="HU35" s="112"/>
      <c r="HV35" s="112"/>
      <c r="HW35" s="112"/>
      <c r="HX35" s="112"/>
      <c r="HY35" s="112"/>
      <c r="HZ35" s="112"/>
      <c r="IA35" s="112"/>
      <c r="IB35" s="112"/>
      <c r="IC35" s="112"/>
      <c r="ID35" s="112"/>
      <c r="IE35" s="112"/>
      <c r="IF35" s="112"/>
      <c r="IG35" s="112"/>
      <c r="IH35" s="112"/>
      <c r="II35" s="112"/>
      <c r="IJ35" s="112"/>
      <c r="IK35" s="112"/>
      <c r="IL35" s="112"/>
      <c r="IM35" s="112"/>
      <c r="IN35" s="112"/>
      <c r="IO35" s="112"/>
      <c r="IP35" s="112"/>
      <c r="IQ35" s="112"/>
      <c r="IR35" s="112"/>
      <c r="IS35" s="112"/>
      <c r="IT35" s="112"/>
      <c r="IU35" s="112"/>
      <c r="IV35" s="112"/>
    </row>
    <row r="36" customFormat="false" ht="15" hidden="false" customHeight="false" outlineLevel="0" collapsed="false">
      <c r="A36" s="7"/>
      <c r="B36" s="107" t="n">
        <v>3</v>
      </c>
      <c r="C36" s="104"/>
      <c r="D36" s="108"/>
      <c r="E36" s="108"/>
      <c r="F36" s="108"/>
      <c r="G36" s="108"/>
      <c r="H36" s="108"/>
      <c r="I36" s="108"/>
      <c r="J36" s="108"/>
      <c r="K36" s="104"/>
      <c r="L36" s="108"/>
      <c r="M36" s="108"/>
      <c r="N36" s="108"/>
      <c r="O36" s="108"/>
      <c r="P36" s="108"/>
      <c r="Q36" s="108"/>
      <c r="R36" s="108"/>
      <c r="S36" s="108"/>
      <c r="T36" s="108"/>
      <c r="U36" s="108"/>
      <c r="V36" s="108"/>
      <c r="W36" s="108"/>
      <c r="X36" s="108"/>
      <c r="Y36" s="108"/>
      <c r="Z36" s="108"/>
      <c r="AA36" s="108"/>
      <c r="AB36" s="108"/>
      <c r="AC36" s="108"/>
      <c r="AD36" s="108"/>
      <c r="AE36" s="108"/>
      <c r="AF36" s="108"/>
      <c r="AG36" s="7"/>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12"/>
      <c r="GT36" s="112"/>
      <c r="GU36" s="112"/>
      <c r="GV36" s="112"/>
      <c r="GW36" s="112"/>
      <c r="GX36" s="112"/>
      <c r="GY36" s="112"/>
      <c r="GZ36" s="112"/>
      <c r="HA36" s="112"/>
      <c r="HB36" s="112"/>
      <c r="HC36" s="112"/>
      <c r="HD36" s="112"/>
      <c r="HE36" s="112"/>
      <c r="HF36" s="112"/>
      <c r="HG36" s="112"/>
      <c r="HH36" s="112"/>
      <c r="HI36" s="112"/>
      <c r="HJ36" s="112"/>
      <c r="HK36" s="112"/>
      <c r="HL36" s="112"/>
      <c r="HM36" s="112"/>
      <c r="HN36" s="112"/>
      <c r="HO36" s="112"/>
      <c r="HP36" s="112"/>
      <c r="HQ36" s="112"/>
      <c r="HR36" s="112"/>
      <c r="HS36" s="112"/>
      <c r="HT36" s="112"/>
      <c r="HU36" s="112"/>
      <c r="HV36" s="112"/>
      <c r="HW36" s="112"/>
      <c r="HX36" s="112"/>
      <c r="HY36" s="112"/>
      <c r="HZ36" s="112"/>
      <c r="IA36" s="112"/>
      <c r="IB36" s="112"/>
      <c r="IC36" s="112"/>
      <c r="ID36" s="112"/>
      <c r="IE36" s="112"/>
      <c r="IF36" s="112"/>
      <c r="IG36" s="112"/>
      <c r="IH36" s="112"/>
      <c r="II36" s="112"/>
      <c r="IJ36" s="112"/>
      <c r="IK36" s="112"/>
      <c r="IL36" s="112"/>
      <c r="IM36" s="112"/>
      <c r="IN36" s="112"/>
      <c r="IO36" s="112"/>
      <c r="IP36" s="112"/>
      <c r="IQ36" s="112"/>
      <c r="IR36" s="112"/>
      <c r="IS36" s="112"/>
      <c r="IT36" s="112"/>
      <c r="IU36" s="112"/>
      <c r="IV36" s="112"/>
    </row>
    <row r="37" customFormat="false" ht="6" hidden="false" customHeight="true" outlineLevel="0" collapsed="false">
      <c r="A37" s="7"/>
      <c r="B37" s="103"/>
      <c r="C37" s="104"/>
      <c r="D37" s="103"/>
      <c r="E37" s="103"/>
      <c r="F37" s="103"/>
      <c r="G37" s="103"/>
      <c r="H37" s="103"/>
      <c r="I37" s="103"/>
      <c r="J37" s="103"/>
      <c r="K37" s="104"/>
      <c r="L37" s="103"/>
      <c r="M37" s="103"/>
      <c r="N37" s="103"/>
      <c r="O37" s="103"/>
      <c r="P37" s="103"/>
      <c r="Q37" s="95"/>
      <c r="R37" s="103"/>
      <c r="S37" s="103"/>
      <c r="T37" s="103"/>
      <c r="U37" s="103"/>
      <c r="V37" s="103"/>
      <c r="W37" s="103"/>
      <c r="X37" s="103"/>
      <c r="Y37" s="103"/>
      <c r="Z37" s="104"/>
      <c r="AA37" s="104"/>
      <c r="AB37" s="104"/>
      <c r="AC37" s="104"/>
      <c r="AD37" s="104"/>
      <c r="AE37" s="104"/>
      <c r="AF37" s="104"/>
      <c r="AG37" s="7"/>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12"/>
      <c r="GT37" s="112"/>
      <c r="GU37" s="112"/>
      <c r="GV37" s="112"/>
      <c r="GW37" s="112"/>
      <c r="GX37" s="112"/>
      <c r="GY37" s="112"/>
      <c r="GZ37" s="112"/>
      <c r="HA37" s="112"/>
      <c r="HB37" s="112"/>
      <c r="HC37" s="112"/>
      <c r="HD37" s="112"/>
      <c r="HE37" s="112"/>
      <c r="HF37" s="112"/>
      <c r="HG37" s="112"/>
      <c r="HH37" s="112"/>
      <c r="HI37" s="112"/>
      <c r="HJ37" s="112"/>
      <c r="HK37" s="112"/>
      <c r="HL37" s="112"/>
      <c r="HM37" s="112"/>
      <c r="HN37" s="112"/>
      <c r="HO37" s="112"/>
      <c r="HP37" s="112"/>
      <c r="HQ37" s="112"/>
      <c r="HR37" s="112"/>
      <c r="HS37" s="112"/>
      <c r="HT37" s="112"/>
      <c r="HU37" s="112"/>
      <c r="HV37" s="112"/>
      <c r="HW37" s="112"/>
      <c r="HX37" s="112"/>
      <c r="HY37" s="112"/>
      <c r="HZ37" s="112"/>
      <c r="IA37" s="112"/>
      <c r="IB37" s="112"/>
      <c r="IC37" s="112"/>
      <c r="ID37" s="112"/>
      <c r="IE37" s="112"/>
      <c r="IF37" s="112"/>
      <c r="IG37" s="112"/>
      <c r="IH37" s="112"/>
      <c r="II37" s="112"/>
      <c r="IJ37" s="112"/>
      <c r="IK37" s="112"/>
      <c r="IL37" s="112"/>
      <c r="IM37" s="112"/>
      <c r="IN37" s="112"/>
      <c r="IO37" s="112"/>
      <c r="IP37" s="112"/>
      <c r="IQ37" s="112"/>
      <c r="IR37" s="112"/>
      <c r="IS37" s="112"/>
      <c r="IT37" s="112"/>
      <c r="IU37" s="112"/>
      <c r="IV37" s="112"/>
    </row>
    <row r="38" customFormat="false" ht="15" hidden="false" customHeight="false" outlineLevel="0" collapsed="false">
      <c r="A38" s="7"/>
      <c r="B38" s="107" t="n">
        <v>4</v>
      </c>
      <c r="C38" s="104"/>
      <c r="D38" s="108"/>
      <c r="E38" s="108"/>
      <c r="F38" s="108"/>
      <c r="G38" s="108"/>
      <c r="H38" s="108"/>
      <c r="I38" s="108"/>
      <c r="J38" s="108"/>
      <c r="K38" s="104"/>
      <c r="L38" s="108"/>
      <c r="M38" s="108"/>
      <c r="N38" s="108"/>
      <c r="O38" s="108"/>
      <c r="P38" s="108"/>
      <c r="Q38" s="108"/>
      <c r="R38" s="108"/>
      <c r="S38" s="108"/>
      <c r="T38" s="108"/>
      <c r="U38" s="108"/>
      <c r="V38" s="108"/>
      <c r="W38" s="108"/>
      <c r="X38" s="108"/>
      <c r="Y38" s="108"/>
      <c r="Z38" s="108"/>
      <c r="AA38" s="108"/>
      <c r="AB38" s="108"/>
      <c r="AC38" s="108"/>
      <c r="AD38" s="108"/>
      <c r="AE38" s="108"/>
      <c r="AF38" s="108"/>
      <c r="AG38" s="7"/>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12"/>
      <c r="GT38" s="112"/>
      <c r="GU38" s="112"/>
      <c r="GV38" s="112"/>
      <c r="GW38" s="112"/>
      <c r="GX38" s="112"/>
      <c r="GY38" s="112"/>
      <c r="GZ38" s="112"/>
      <c r="HA38" s="112"/>
      <c r="HB38" s="112"/>
      <c r="HC38" s="112"/>
      <c r="HD38" s="112"/>
      <c r="HE38" s="112"/>
      <c r="HF38" s="112"/>
      <c r="HG38" s="112"/>
      <c r="HH38" s="112"/>
      <c r="HI38" s="112"/>
      <c r="HJ38" s="112"/>
      <c r="HK38" s="112"/>
      <c r="HL38" s="112"/>
      <c r="HM38" s="112"/>
      <c r="HN38" s="112"/>
      <c r="HO38" s="112"/>
      <c r="HP38" s="112"/>
      <c r="HQ38" s="112"/>
      <c r="HR38" s="112"/>
      <c r="HS38" s="112"/>
      <c r="HT38" s="112"/>
      <c r="HU38" s="112"/>
      <c r="HV38" s="112"/>
      <c r="HW38" s="112"/>
      <c r="HX38" s="112"/>
      <c r="HY38" s="112"/>
      <c r="HZ38" s="112"/>
      <c r="IA38" s="112"/>
      <c r="IB38" s="112"/>
      <c r="IC38" s="112"/>
      <c r="ID38" s="112"/>
      <c r="IE38" s="112"/>
      <c r="IF38" s="112"/>
      <c r="IG38" s="112"/>
      <c r="IH38" s="112"/>
      <c r="II38" s="112"/>
      <c r="IJ38" s="112"/>
      <c r="IK38" s="112"/>
      <c r="IL38" s="112"/>
      <c r="IM38" s="112"/>
      <c r="IN38" s="112"/>
      <c r="IO38" s="112"/>
      <c r="IP38" s="112"/>
      <c r="IQ38" s="112"/>
      <c r="IR38" s="112"/>
      <c r="IS38" s="112"/>
      <c r="IT38" s="112"/>
      <c r="IU38" s="112"/>
      <c r="IV38" s="112"/>
    </row>
    <row r="39" customFormat="false" ht="6" hidden="false" customHeight="true" outlineLevel="0" collapsed="false">
      <c r="A39" s="7"/>
      <c r="B39" s="109"/>
      <c r="C39" s="7"/>
      <c r="D39" s="109"/>
      <c r="E39" s="109"/>
      <c r="F39" s="109"/>
      <c r="G39" s="109"/>
      <c r="H39" s="109"/>
      <c r="I39" s="109"/>
      <c r="J39" s="109"/>
      <c r="K39" s="7"/>
      <c r="L39" s="109"/>
      <c r="M39" s="109"/>
      <c r="N39" s="109"/>
      <c r="O39" s="109"/>
      <c r="P39" s="109"/>
      <c r="Q39" s="109"/>
      <c r="R39" s="109"/>
      <c r="S39" s="109"/>
      <c r="T39" s="109"/>
      <c r="U39" s="109"/>
      <c r="V39" s="109"/>
      <c r="W39" s="109"/>
      <c r="X39" s="109"/>
      <c r="Y39" s="109"/>
      <c r="Z39" s="7"/>
      <c r="AA39" s="7"/>
      <c r="AB39" s="7"/>
      <c r="AC39" s="7"/>
      <c r="AD39" s="7"/>
      <c r="AE39" s="7"/>
      <c r="AF39" s="7"/>
      <c r="AG39" s="7"/>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12"/>
      <c r="GT39" s="112"/>
      <c r="GU39" s="112"/>
      <c r="GV39" s="112"/>
      <c r="GW39" s="112"/>
      <c r="GX39" s="112"/>
      <c r="GY39" s="112"/>
      <c r="GZ39" s="112"/>
      <c r="HA39" s="112"/>
      <c r="HB39" s="112"/>
      <c r="HC39" s="112"/>
      <c r="HD39" s="112"/>
      <c r="HE39" s="112"/>
      <c r="HF39" s="112"/>
      <c r="HG39" s="112"/>
      <c r="HH39" s="112"/>
      <c r="HI39" s="112"/>
      <c r="HJ39" s="112"/>
      <c r="HK39" s="112"/>
      <c r="HL39" s="112"/>
      <c r="HM39" s="112"/>
      <c r="HN39" s="112"/>
      <c r="HO39" s="112"/>
      <c r="HP39" s="112"/>
      <c r="HQ39" s="112"/>
      <c r="HR39" s="112"/>
      <c r="HS39" s="112"/>
      <c r="HT39" s="112"/>
      <c r="HU39" s="112"/>
      <c r="HV39" s="112"/>
      <c r="HW39" s="112"/>
      <c r="HX39" s="112"/>
      <c r="HY39" s="112"/>
      <c r="HZ39" s="112"/>
      <c r="IA39" s="112"/>
      <c r="IB39" s="112"/>
      <c r="IC39" s="112"/>
      <c r="ID39" s="112"/>
      <c r="IE39" s="112"/>
      <c r="IF39" s="112"/>
      <c r="IG39" s="112"/>
      <c r="IH39" s="112"/>
      <c r="II39" s="112"/>
      <c r="IJ39" s="112"/>
      <c r="IK39" s="112"/>
      <c r="IL39" s="112"/>
      <c r="IM39" s="112"/>
      <c r="IN39" s="112"/>
      <c r="IO39" s="112"/>
      <c r="IP39" s="112"/>
      <c r="IQ39" s="112"/>
      <c r="IR39" s="112"/>
      <c r="IS39" s="112"/>
      <c r="IT39" s="112"/>
      <c r="IU39" s="112"/>
      <c r="IV39" s="112"/>
    </row>
    <row r="40" customFormat="false" ht="15" hidden="false" customHeight="false" outlineLevel="0" collapsed="false">
      <c r="A40" s="7"/>
      <c r="B40" s="107" t="n">
        <v>5</v>
      </c>
      <c r="C40" s="104"/>
      <c r="D40" s="108"/>
      <c r="E40" s="108"/>
      <c r="F40" s="108"/>
      <c r="G40" s="108"/>
      <c r="H40" s="108"/>
      <c r="I40" s="108"/>
      <c r="J40" s="108"/>
      <c r="K40" s="104"/>
      <c r="L40" s="108"/>
      <c r="M40" s="108"/>
      <c r="N40" s="108"/>
      <c r="O40" s="108"/>
      <c r="P40" s="108"/>
      <c r="Q40" s="108"/>
      <c r="R40" s="108"/>
      <c r="S40" s="108"/>
      <c r="T40" s="108"/>
      <c r="U40" s="108"/>
      <c r="V40" s="108"/>
      <c r="W40" s="108"/>
      <c r="X40" s="108"/>
      <c r="Y40" s="108"/>
      <c r="Z40" s="108"/>
      <c r="AA40" s="108"/>
      <c r="AB40" s="108"/>
      <c r="AC40" s="108"/>
      <c r="AD40" s="108"/>
      <c r="AE40" s="108"/>
      <c r="AF40" s="108"/>
      <c r="AG40" s="7"/>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12"/>
      <c r="GT40" s="112"/>
      <c r="GU40" s="112"/>
      <c r="GV40" s="112"/>
      <c r="GW40" s="112"/>
      <c r="GX40" s="112"/>
      <c r="GY40" s="112"/>
      <c r="GZ40" s="112"/>
      <c r="HA40" s="112"/>
      <c r="HB40" s="112"/>
      <c r="HC40" s="112"/>
      <c r="HD40" s="112"/>
      <c r="HE40" s="112"/>
      <c r="HF40" s="112"/>
      <c r="HG40" s="112"/>
      <c r="HH40" s="112"/>
      <c r="HI40" s="112"/>
      <c r="HJ40" s="112"/>
      <c r="HK40" s="112"/>
      <c r="HL40" s="112"/>
      <c r="HM40" s="112"/>
      <c r="HN40" s="112"/>
      <c r="HO40" s="112"/>
      <c r="HP40" s="112"/>
      <c r="HQ40" s="112"/>
      <c r="HR40" s="112"/>
      <c r="HS40" s="112"/>
      <c r="HT40" s="112"/>
      <c r="HU40" s="112"/>
      <c r="HV40" s="112"/>
      <c r="HW40" s="112"/>
      <c r="HX40" s="112"/>
      <c r="HY40" s="112"/>
      <c r="HZ40" s="112"/>
      <c r="IA40" s="112"/>
      <c r="IB40" s="112"/>
      <c r="IC40" s="112"/>
      <c r="ID40" s="112"/>
      <c r="IE40" s="112"/>
      <c r="IF40" s="112"/>
      <c r="IG40" s="112"/>
      <c r="IH40" s="112"/>
      <c r="II40" s="112"/>
      <c r="IJ40" s="112"/>
      <c r="IK40" s="112"/>
      <c r="IL40" s="112"/>
      <c r="IM40" s="112"/>
      <c r="IN40" s="112"/>
      <c r="IO40" s="112"/>
      <c r="IP40" s="112"/>
      <c r="IQ40" s="112"/>
      <c r="IR40" s="112"/>
      <c r="IS40" s="112"/>
      <c r="IT40" s="112"/>
      <c r="IU40" s="112"/>
      <c r="IV40" s="112"/>
    </row>
    <row r="41" customFormat="false" ht="6" hidden="false" customHeight="true" outlineLevel="0" collapsed="false">
      <c r="A41" s="7"/>
      <c r="B41" s="109"/>
      <c r="C41" s="7"/>
      <c r="D41" s="109"/>
      <c r="E41" s="109"/>
      <c r="F41" s="109"/>
      <c r="G41" s="109"/>
      <c r="H41" s="109"/>
      <c r="I41" s="109"/>
      <c r="J41" s="110"/>
      <c r="K41" s="7"/>
      <c r="L41" s="109"/>
      <c r="M41" s="109"/>
      <c r="N41" s="109"/>
      <c r="O41" s="109"/>
      <c r="P41" s="109"/>
      <c r="Q41" s="109"/>
      <c r="R41" s="109"/>
      <c r="S41" s="109"/>
      <c r="T41" s="109"/>
      <c r="U41" s="109"/>
      <c r="V41" s="109"/>
      <c r="W41" s="109"/>
      <c r="X41" s="109"/>
      <c r="Y41" s="109"/>
      <c r="Z41" s="7"/>
      <c r="AA41" s="7"/>
      <c r="AB41" s="7"/>
      <c r="AC41" s="7"/>
      <c r="AD41" s="7"/>
      <c r="AE41" s="7"/>
      <c r="AF41" s="7"/>
      <c r="AG41" s="7"/>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12"/>
      <c r="GT41" s="112"/>
      <c r="GU41" s="112"/>
      <c r="GV41" s="112"/>
      <c r="GW41" s="112"/>
      <c r="GX41" s="112"/>
      <c r="GY41" s="112"/>
      <c r="GZ41" s="112"/>
      <c r="HA41" s="112"/>
      <c r="HB41" s="112"/>
      <c r="HC41" s="112"/>
      <c r="HD41" s="112"/>
      <c r="HE41" s="112"/>
      <c r="HF41" s="112"/>
      <c r="HG41" s="112"/>
      <c r="HH41" s="112"/>
      <c r="HI41" s="112"/>
      <c r="HJ41" s="112"/>
      <c r="HK41" s="112"/>
      <c r="HL41" s="112"/>
      <c r="HM41" s="112"/>
      <c r="HN41" s="112"/>
      <c r="HO41" s="112"/>
      <c r="HP41" s="112"/>
      <c r="HQ41" s="112"/>
      <c r="HR41" s="112"/>
      <c r="HS41" s="112"/>
      <c r="HT41" s="112"/>
      <c r="HU41" s="112"/>
      <c r="HV41" s="112"/>
      <c r="HW41" s="112"/>
      <c r="HX41" s="112"/>
      <c r="HY41" s="112"/>
      <c r="HZ41" s="112"/>
      <c r="IA41" s="112"/>
      <c r="IB41" s="112"/>
      <c r="IC41" s="112"/>
      <c r="ID41" s="112"/>
      <c r="IE41" s="112"/>
      <c r="IF41" s="112"/>
      <c r="IG41" s="112"/>
      <c r="IH41" s="112"/>
      <c r="II41" s="112"/>
      <c r="IJ41" s="112"/>
      <c r="IK41" s="112"/>
      <c r="IL41" s="112"/>
      <c r="IM41" s="112"/>
      <c r="IN41" s="112"/>
      <c r="IO41" s="112"/>
      <c r="IP41" s="112"/>
      <c r="IQ41" s="112"/>
      <c r="IR41" s="112"/>
      <c r="IS41" s="112"/>
      <c r="IT41" s="112"/>
      <c r="IU41" s="112"/>
      <c r="IV41" s="112"/>
    </row>
    <row r="42" customFormat="false" ht="15" hidden="false" customHeight="false" outlineLevel="0" collapsed="false">
      <c r="A42" s="7"/>
      <c r="B42" s="107" t="n">
        <v>6</v>
      </c>
      <c r="C42" s="104"/>
      <c r="D42" s="108"/>
      <c r="E42" s="108"/>
      <c r="F42" s="108"/>
      <c r="G42" s="108"/>
      <c r="H42" s="108"/>
      <c r="I42" s="108"/>
      <c r="J42" s="108"/>
      <c r="K42" s="104"/>
      <c r="L42" s="108"/>
      <c r="M42" s="108"/>
      <c r="N42" s="108"/>
      <c r="O42" s="108"/>
      <c r="P42" s="108"/>
      <c r="Q42" s="108"/>
      <c r="R42" s="108"/>
      <c r="S42" s="108"/>
      <c r="T42" s="108"/>
      <c r="U42" s="108"/>
      <c r="V42" s="108"/>
      <c r="W42" s="108"/>
      <c r="X42" s="108"/>
      <c r="Y42" s="108"/>
      <c r="Z42" s="108"/>
      <c r="AA42" s="108"/>
      <c r="AB42" s="108"/>
      <c r="AC42" s="108"/>
      <c r="AD42" s="108"/>
      <c r="AE42" s="108"/>
      <c r="AF42" s="108"/>
      <c r="AG42" s="7"/>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12"/>
      <c r="GT42" s="112"/>
      <c r="GU42" s="112"/>
      <c r="GV42" s="112"/>
      <c r="GW42" s="112"/>
      <c r="GX42" s="112"/>
      <c r="GY42" s="112"/>
      <c r="GZ42" s="112"/>
      <c r="HA42" s="112"/>
      <c r="HB42" s="112"/>
      <c r="HC42" s="112"/>
      <c r="HD42" s="112"/>
      <c r="HE42" s="112"/>
      <c r="HF42" s="112"/>
      <c r="HG42" s="112"/>
      <c r="HH42" s="112"/>
      <c r="HI42" s="112"/>
      <c r="HJ42" s="112"/>
      <c r="HK42" s="112"/>
      <c r="HL42" s="112"/>
      <c r="HM42" s="112"/>
      <c r="HN42" s="112"/>
      <c r="HO42" s="112"/>
      <c r="HP42" s="112"/>
      <c r="HQ42" s="112"/>
      <c r="HR42" s="112"/>
      <c r="HS42" s="112"/>
      <c r="HT42" s="112"/>
      <c r="HU42" s="112"/>
      <c r="HV42" s="112"/>
      <c r="HW42" s="112"/>
      <c r="HX42" s="112"/>
      <c r="HY42" s="112"/>
      <c r="HZ42" s="112"/>
      <c r="IA42" s="112"/>
      <c r="IB42" s="112"/>
      <c r="IC42" s="112"/>
      <c r="ID42" s="112"/>
      <c r="IE42" s="112"/>
      <c r="IF42" s="112"/>
      <c r="IG42" s="112"/>
      <c r="IH42" s="112"/>
      <c r="II42" s="112"/>
      <c r="IJ42" s="112"/>
      <c r="IK42" s="112"/>
      <c r="IL42" s="112"/>
      <c r="IM42" s="112"/>
      <c r="IN42" s="112"/>
      <c r="IO42" s="112"/>
      <c r="IP42" s="112"/>
      <c r="IQ42" s="112"/>
      <c r="IR42" s="112"/>
      <c r="IS42" s="112"/>
      <c r="IT42" s="112"/>
      <c r="IU42" s="112"/>
      <c r="IV42" s="112"/>
    </row>
    <row r="43" customFormat="false" ht="6" hidden="false" customHeight="true" outlineLevel="0" collapsed="false">
      <c r="A43" s="7"/>
      <c r="B43" s="109"/>
      <c r="C43" s="7"/>
      <c r="D43" s="109"/>
      <c r="E43" s="109"/>
      <c r="F43" s="109"/>
      <c r="G43" s="109"/>
      <c r="H43" s="109"/>
      <c r="I43" s="109"/>
      <c r="J43" s="109"/>
      <c r="K43" s="7"/>
      <c r="L43" s="109"/>
      <c r="M43" s="109"/>
      <c r="N43" s="109"/>
      <c r="O43" s="109"/>
      <c r="P43" s="109"/>
      <c r="Q43" s="109"/>
      <c r="R43" s="109"/>
      <c r="S43" s="109"/>
      <c r="T43" s="109"/>
      <c r="U43" s="109"/>
      <c r="V43" s="109"/>
      <c r="W43" s="109"/>
      <c r="X43" s="109"/>
      <c r="Y43" s="109"/>
      <c r="Z43" s="7"/>
      <c r="AA43" s="7"/>
      <c r="AB43" s="7"/>
      <c r="AC43" s="7"/>
      <c r="AD43" s="7"/>
      <c r="AE43" s="7"/>
      <c r="AF43" s="7"/>
      <c r="AG43" s="7"/>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12"/>
      <c r="GT43" s="112"/>
      <c r="GU43" s="112"/>
      <c r="GV43" s="112"/>
      <c r="GW43" s="112"/>
      <c r="GX43" s="112"/>
      <c r="GY43" s="112"/>
      <c r="GZ43" s="112"/>
      <c r="HA43" s="112"/>
      <c r="HB43" s="112"/>
      <c r="HC43" s="112"/>
      <c r="HD43" s="112"/>
      <c r="HE43" s="112"/>
      <c r="HF43" s="112"/>
      <c r="HG43" s="112"/>
      <c r="HH43" s="112"/>
      <c r="HI43" s="112"/>
      <c r="HJ43" s="112"/>
      <c r="HK43" s="112"/>
      <c r="HL43" s="112"/>
      <c r="HM43" s="112"/>
      <c r="HN43" s="112"/>
      <c r="HO43" s="112"/>
      <c r="HP43" s="112"/>
      <c r="HQ43" s="112"/>
      <c r="HR43" s="112"/>
      <c r="HS43" s="112"/>
      <c r="HT43" s="112"/>
      <c r="HU43" s="112"/>
      <c r="HV43" s="112"/>
      <c r="HW43" s="112"/>
      <c r="HX43" s="112"/>
      <c r="HY43" s="112"/>
      <c r="HZ43" s="112"/>
      <c r="IA43" s="112"/>
      <c r="IB43" s="112"/>
      <c r="IC43" s="112"/>
      <c r="ID43" s="112"/>
      <c r="IE43" s="112"/>
      <c r="IF43" s="112"/>
      <c r="IG43" s="112"/>
      <c r="IH43" s="112"/>
      <c r="II43" s="112"/>
      <c r="IJ43" s="112"/>
      <c r="IK43" s="112"/>
      <c r="IL43" s="112"/>
      <c r="IM43" s="112"/>
      <c r="IN43" s="112"/>
      <c r="IO43" s="112"/>
      <c r="IP43" s="112"/>
      <c r="IQ43" s="112"/>
      <c r="IR43" s="112"/>
      <c r="IS43" s="112"/>
      <c r="IT43" s="112"/>
      <c r="IU43" s="112"/>
      <c r="IV43" s="112"/>
    </row>
    <row r="44" customFormat="false" ht="15" hidden="false" customHeight="true" outlineLevel="0" collapsed="false">
      <c r="A44" s="7"/>
      <c r="B44" s="107" t="n">
        <v>7</v>
      </c>
      <c r="C44" s="104"/>
      <c r="D44" s="108"/>
      <c r="E44" s="108"/>
      <c r="F44" s="108"/>
      <c r="G44" s="108"/>
      <c r="H44" s="108"/>
      <c r="I44" s="108"/>
      <c r="J44" s="108"/>
      <c r="K44" s="104"/>
      <c r="L44" s="108"/>
      <c r="M44" s="108"/>
      <c r="N44" s="108"/>
      <c r="O44" s="108"/>
      <c r="P44" s="108"/>
      <c r="Q44" s="108"/>
      <c r="R44" s="108"/>
      <c r="S44" s="108"/>
      <c r="T44" s="108"/>
      <c r="U44" s="108"/>
      <c r="V44" s="108"/>
      <c r="W44" s="108"/>
      <c r="X44" s="108"/>
      <c r="Y44" s="108"/>
      <c r="Z44" s="108"/>
      <c r="AA44" s="108"/>
      <c r="AB44" s="108"/>
      <c r="AC44" s="108"/>
      <c r="AD44" s="108"/>
      <c r="AE44" s="108"/>
      <c r="AF44" s="108"/>
      <c r="AG44" s="7"/>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12"/>
      <c r="GT44" s="112"/>
      <c r="GU44" s="112"/>
      <c r="GV44" s="112"/>
      <c r="GW44" s="112"/>
      <c r="GX44" s="112"/>
      <c r="GY44" s="112"/>
      <c r="GZ44" s="112"/>
      <c r="HA44" s="112"/>
      <c r="HB44" s="112"/>
      <c r="HC44" s="112"/>
      <c r="HD44" s="112"/>
      <c r="HE44" s="112"/>
      <c r="HF44" s="112"/>
      <c r="HG44" s="112"/>
      <c r="HH44" s="112"/>
      <c r="HI44" s="112"/>
      <c r="HJ44" s="112"/>
      <c r="HK44" s="112"/>
      <c r="HL44" s="112"/>
      <c r="HM44" s="112"/>
      <c r="HN44" s="112"/>
      <c r="HO44" s="112"/>
      <c r="HP44" s="112"/>
      <c r="HQ44" s="112"/>
      <c r="HR44" s="112"/>
      <c r="HS44" s="112"/>
      <c r="HT44" s="112"/>
      <c r="HU44" s="112"/>
      <c r="HV44" s="112"/>
      <c r="HW44" s="112"/>
      <c r="HX44" s="112"/>
      <c r="HY44" s="112"/>
      <c r="HZ44" s="112"/>
      <c r="IA44" s="112"/>
      <c r="IB44" s="112"/>
      <c r="IC44" s="112"/>
      <c r="ID44" s="112"/>
      <c r="IE44" s="112"/>
      <c r="IF44" s="112"/>
      <c r="IG44" s="112"/>
      <c r="IH44" s="112"/>
      <c r="II44" s="112"/>
      <c r="IJ44" s="112"/>
      <c r="IK44" s="112"/>
      <c r="IL44" s="112"/>
      <c r="IM44" s="112"/>
      <c r="IN44" s="112"/>
      <c r="IO44" s="112"/>
      <c r="IP44" s="112"/>
      <c r="IQ44" s="112"/>
      <c r="IR44" s="112"/>
      <c r="IS44" s="112"/>
      <c r="IT44" s="112"/>
      <c r="IU44" s="112"/>
      <c r="IV44" s="112"/>
    </row>
    <row r="45" customFormat="false" ht="6" hidden="false" customHeight="true" outlineLevel="0" collapsed="false">
      <c r="A45" s="7"/>
      <c r="B45" s="109"/>
      <c r="C45" s="7"/>
      <c r="D45" s="109"/>
      <c r="E45" s="109"/>
      <c r="F45" s="109"/>
      <c r="G45" s="109"/>
      <c r="H45" s="109"/>
      <c r="I45" s="109"/>
      <c r="J45" s="109"/>
      <c r="K45" s="7"/>
      <c r="L45" s="109"/>
      <c r="M45" s="109"/>
      <c r="N45" s="109"/>
      <c r="O45" s="109"/>
      <c r="P45" s="109"/>
      <c r="Q45" s="109"/>
      <c r="R45" s="109"/>
      <c r="S45" s="109"/>
      <c r="T45" s="109"/>
      <c r="U45" s="109"/>
      <c r="V45" s="109"/>
      <c r="W45" s="109"/>
      <c r="X45" s="109"/>
      <c r="Y45" s="109"/>
      <c r="Z45" s="7"/>
      <c r="AA45" s="7"/>
      <c r="AB45" s="7"/>
      <c r="AC45" s="7"/>
      <c r="AD45" s="7"/>
      <c r="AE45" s="7"/>
      <c r="AF45" s="7"/>
      <c r="AG45" s="7"/>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12"/>
      <c r="GT45" s="112"/>
      <c r="GU45" s="112"/>
      <c r="GV45" s="112"/>
      <c r="GW45" s="112"/>
      <c r="GX45" s="112"/>
      <c r="GY45" s="112"/>
      <c r="GZ45" s="112"/>
      <c r="HA45" s="112"/>
      <c r="HB45" s="112"/>
      <c r="HC45" s="112"/>
      <c r="HD45" s="112"/>
      <c r="HE45" s="112"/>
      <c r="HF45" s="112"/>
      <c r="HG45" s="112"/>
      <c r="HH45" s="112"/>
      <c r="HI45" s="112"/>
      <c r="HJ45" s="112"/>
      <c r="HK45" s="112"/>
      <c r="HL45" s="112"/>
      <c r="HM45" s="112"/>
      <c r="HN45" s="112"/>
      <c r="HO45" s="112"/>
      <c r="HP45" s="112"/>
      <c r="HQ45" s="112"/>
      <c r="HR45" s="112"/>
      <c r="HS45" s="112"/>
      <c r="HT45" s="112"/>
      <c r="HU45" s="112"/>
      <c r="HV45" s="112"/>
      <c r="HW45" s="112"/>
      <c r="HX45" s="112"/>
      <c r="HY45" s="112"/>
      <c r="HZ45" s="112"/>
      <c r="IA45" s="112"/>
      <c r="IB45" s="112"/>
      <c r="IC45" s="112"/>
      <c r="ID45" s="112"/>
      <c r="IE45" s="112"/>
      <c r="IF45" s="112"/>
      <c r="IG45" s="112"/>
      <c r="IH45" s="112"/>
      <c r="II45" s="112"/>
      <c r="IJ45" s="112"/>
      <c r="IK45" s="112"/>
      <c r="IL45" s="112"/>
      <c r="IM45" s="112"/>
      <c r="IN45" s="112"/>
      <c r="IO45" s="112"/>
      <c r="IP45" s="112"/>
      <c r="IQ45" s="112"/>
      <c r="IR45" s="112"/>
      <c r="IS45" s="112"/>
      <c r="IT45" s="112"/>
      <c r="IU45" s="112"/>
      <c r="IV45" s="112"/>
    </row>
    <row r="46" customFormat="false" ht="15" hidden="false" customHeight="false" outlineLevel="0" collapsed="false">
      <c r="A46" s="7"/>
      <c r="B46" s="107" t="n">
        <v>8</v>
      </c>
      <c r="C46" s="104"/>
      <c r="D46" s="108"/>
      <c r="E46" s="108"/>
      <c r="F46" s="108"/>
      <c r="G46" s="108"/>
      <c r="H46" s="108"/>
      <c r="I46" s="108"/>
      <c r="J46" s="108"/>
      <c r="K46" s="104"/>
      <c r="L46" s="108"/>
      <c r="M46" s="108"/>
      <c r="N46" s="108"/>
      <c r="O46" s="108"/>
      <c r="P46" s="108"/>
      <c r="Q46" s="108"/>
      <c r="R46" s="108"/>
      <c r="S46" s="108"/>
      <c r="T46" s="108"/>
      <c r="U46" s="108"/>
      <c r="V46" s="108"/>
      <c r="W46" s="108"/>
      <c r="X46" s="108"/>
      <c r="Y46" s="108"/>
      <c r="Z46" s="108"/>
      <c r="AA46" s="108"/>
      <c r="AB46" s="108"/>
      <c r="AC46" s="108"/>
      <c r="AD46" s="108"/>
      <c r="AE46" s="108"/>
      <c r="AF46" s="108"/>
      <c r="AG46" s="7"/>
      <c r="AH46" s="1"/>
      <c r="AI46" s="6"/>
      <c r="AJ46" s="6"/>
      <c r="AK46" s="6"/>
      <c r="AL46" s="6"/>
      <c r="AM46" s="6"/>
      <c r="AN46" s="6"/>
      <c r="AO46" s="6"/>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12"/>
      <c r="GT46" s="112"/>
      <c r="GU46" s="112"/>
      <c r="GV46" s="112"/>
      <c r="GW46" s="112"/>
      <c r="GX46" s="112"/>
      <c r="GY46" s="112"/>
      <c r="GZ46" s="112"/>
      <c r="HA46" s="112"/>
      <c r="HB46" s="112"/>
      <c r="HC46" s="112"/>
      <c r="HD46" s="112"/>
      <c r="HE46" s="112"/>
      <c r="HF46" s="112"/>
      <c r="HG46" s="112"/>
      <c r="HH46" s="112"/>
      <c r="HI46" s="112"/>
      <c r="HJ46" s="112"/>
      <c r="HK46" s="112"/>
      <c r="HL46" s="112"/>
      <c r="HM46" s="112"/>
      <c r="HN46" s="112"/>
      <c r="HO46" s="112"/>
      <c r="HP46" s="112"/>
      <c r="HQ46" s="112"/>
      <c r="HR46" s="112"/>
      <c r="HS46" s="112"/>
      <c r="HT46" s="112"/>
      <c r="HU46" s="112"/>
      <c r="HV46" s="112"/>
      <c r="HW46" s="112"/>
      <c r="HX46" s="112"/>
      <c r="HY46" s="112"/>
      <c r="HZ46" s="112"/>
      <c r="IA46" s="112"/>
      <c r="IB46" s="112"/>
      <c r="IC46" s="112"/>
      <c r="ID46" s="112"/>
      <c r="IE46" s="112"/>
      <c r="IF46" s="112"/>
      <c r="IG46" s="112"/>
      <c r="IH46" s="112"/>
      <c r="II46" s="112"/>
      <c r="IJ46" s="112"/>
      <c r="IK46" s="112"/>
      <c r="IL46" s="112"/>
      <c r="IM46" s="112"/>
      <c r="IN46" s="112"/>
      <c r="IO46" s="112"/>
      <c r="IP46" s="112"/>
      <c r="IQ46" s="112"/>
      <c r="IR46" s="112"/>
      <c r="IS46" s="112"/>
      <c r="IT46" s="112"/>
      <c r="IU46" s="112"/>
      <c r="IV46" s="112"/>
    </row>
    <row r="47" customFormat="false" ht="6" hidden="false" customHeight="true" outlineLevel="0" collapsed="false">
      <c r="A47" s="7"/>
      <c r="B47" s="109"/>
      <c r="C47" s="7"/>
      <c r="D47" s="109"/>
      <c r="E47" s="109"/>
      <c r="F47" s="109"/>
      <c r="G47" s="109"/>
      <c r="H47" s="109"/>
      <c r="I47" s="109"/>
      <c r="J47" s="109"/>
      <c r="K47" s="7"/>
      <c r="L47" s="109"/>
      <c r="M47" s="109"/>
      <c r="N47" s="109"/>
      <c r="O47" s="109"/>
      <c r="P47" s="109"/>
      <c r="Q47" s="109"/>
      <c r="R47" s="109"/>
      <c r="S47" s="109"/>
      <c r="T47" s="109"/>
      <c r="U47" s="109"/>
      <c r="V47" s="109"/>
      <c r="W47" s="109"/>
      <c r="X47" s="109"/>
      <c r="Y47" s="109"/>
      <c r="Z47" s="7"/>
      <c r="AA47" s="7"/>
      <c r="AB47" s="7"/>
      <c r="AC47" s="7"/>
      <c r="AD47" s="7"/>
      <c r="AE47" s="7"/>
      <c r="AF47" s="7"/>
      <c r="AG47" s="7"/>
      <c r="AH47" s="1"/>
      <c r="AI47" s="6"/>
      <c r="AJ47" s="6"/>
      <c r="AK47" s="6"/>
      <c r="AL47" s="6"/>
      <c r="AM47" s="6"/>
      <c r="AN47" s="6"/>
      <c r="AO47" s="6"/>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12"/>
      <c r="GT47" s="112"/>
      <c r="GU47" s="112"/>
      <c r="GV47" s="112"/>
      <c r="GW47" s="112"/>
      <c r="GX47" s="112"/>
      <c r="GY47" s="112"/>
      <c r="GZ47" s="112"/>
      <c r="HA47" s="112"/>
      <c r="HB47" s="112"/>
      <c r="HC47" s="112"/>
      <c r="HD47" s="112"/>
      <c r="HE47" s="112"/>
      <c r="HF47" s="112"/>
      <c r="HG47" s="112"/>
      <c r="HH47" s="112"/>
      <c r="HI47" s="112"/>
      <c r="HJ47" s="112"/>
      <c r="HK47" s="112"/>
      <c r="HL47" s="112"/>
      <c r="HM47" s="112"/>
      <c r="HN47" s="112"/>
      <c r="HO47" s="112"/>
      <c r="HP47" s="112"/>
      <c r="HQ47" s="112"/>
      <c r="HR47" s="112"/>
      <c r="HS47" s="112"/>
      <c r="HT47" s="112"/>
      <c r="HU47" s="112"/>
      <c r="HV47" s="112"/>
      <c r="HW47" s="112"/>
      <c r="HX47" s="112"/>
      <c r="HY47" s="112"/>
      <c r="HZ47" s="112"/>
      <c r="IA47" s="112"/>
      <c r="IB47" s="112"/>
      <c r="IC47" s="112"/>
      <c r="ID47" s="112"/>
      <c r="IE47" s="112"/>
      <c r="IF47" s="112"/>
      <c r="IG47" s="112"/>
      <c r="IH47" s="112"/>
      <c r="II47" s="112"/>
      <c r="IJ47" s="112"/>
      <c r="IK47" s="112"/>
      <c r="IL47" s="112"/>
      <c r="IM47" s="112"/>
      <c r="IN47" s="112"/>
      <c r="IO47" s="112"/>
      <c r="IP47" s="112"/>
      <c r="IQ47" s="112"/>
      <c r="IR47" s="112"/>
      <c r="IS47" s="112"/>
      <c r="IT47" s="112"/>
      <c r="IU47" s="112"/>
      <c r="IV47" s="112"/>
    </row>
    <row r="48" customFormat="false" ht="15" hidden="false" customHeight="true" outlineLevel="0" collapsed="false">
      <c r="A48" s="7"/>
      <c r="B48" s="107" t="n">
        <v>9</v>
      </c>
      <c r="C48" s="104"/>
      <c r="D48" s="108"/>
      <c r="E48" s="108"/>
      <c r="F48" s="108"/>
      <c r="G48" s="108"/>
      <c r="H48" s="108"/>
      <c r="I48" s="108"/>
      <c r="J48" s="108"/>
      <c r="K48" s="104"/>
      <c r="L48" s="108"/>
      <c r="M48" s="108"/>
      <c r="N48" s="108"/>
      <c r="O48" s="108"/>
      <c r="P48" s="108"/>
      <c r="Q48" s="108"/>
      <c r="R48" s="108"/>
      <c r="S48" s="108"/>
      <c r="T48" s="108"/>
      <c r="U48" s="108"/>
      <c r="V48" s="108"/>
      <c r="W48" s="108"/>
      <c r="X48" s="108"/>
      <c r="Y48" s="108"/>
      <c r="Z48" s="108"/>
      <c r="AA48" s="108"/>
      <c r="AB48" s="108"/>
      <c r="AC48" s="108"/>
      <c r="AD48" s="108"/>
      <c r="AE48" s="108"/>
      <c r="AF48" s="108"/>
      <c r="AG48" s="7"/>
      <c r="AH48" s="1"/>
      <c r="AI48" s="6"/>
      <c r="AJ48" s="6"/>
      <c r="AK48" s="6"/>
      <c r="AL48" s="6"/>
      <c r="AM48" s="6"/>
      <c r="AN48" s="6"/>
      <c r="AO48" s="6"/>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12"/>
      <c r="GT48" s="112"/>
      <c r="GU48" s="112"/>
      <c r="GV48" s="112"/>
      <c r="GW48" s="112"/>
      <c r="GX48" s="112"/>
      <c r="GY48" s="112"/>
      <c r="GZ48" s="112"/>
      <c r="HA48" s="112"/>
      <c r="HB48" s="112"/>
      <c r="HC48" s="112"/>
      <c r="HD48" s="112"/>
      <c r="HE48" s="112"/>
      <c r="HF48" s="112"/>
      <c r="HG48" s="112"/>
      <c r="HH48" s="112"/>
      <c r="HI48" s="112"/>
      <c r="HJ48" s="112"/>
      <c r="HK48" s="112"/>
      <c r="HL48" s="112"/>
      <c r="HM48" s="112"/>
      <c r="HN48" s="112"/>
      <c r="HO48" s="112"/>
      <c r="HP48" s="112"/>
      <c r="HQ48" s="112"/>
      <c r="HR48" s="112"/>
      <c r="HS48" s="112"/>
      <c r="HT48" s="112"/>
      <c r="HU48" s="112"/>
      <c r="HV48" s="112"/>
      <c r="HW48" s="112"/>
      <c r="HX48" s="112"/>
      <c r="HY48" s="112"/>
      <c r="HZ48" s="112"/>
      <c r="IA48" s="112"/>
      <c r="IB48" s="112"/>
      <c r="IC48" s="112"/>
      <c r="ID48" s="112"/>
      <c r="IE48" s="112"/>
      <c r="IF48" s="112"/>
      <c r="IG48" s="112"/>
      <c r="IH48" s="112"/>
      <c r="II48" s="112"/>
      <c r="IJ48" s="112"/>
      <c r="IK48" s="112"/>
      <c r="IL48" s="112"/>
      <c r="IM48" s="112"/>
      <c r="IN48" s="112"/>
      <c r="IO48" s="112"/>
      <c r="IP48" s="112"/>
      <c r="IQ48" s="112"/>
      <c r="IR48" s="112"/>
      <c r="IS48" s="112"/>
      <c r="IT48" s="112"/>
      <c r="IU48" s="112"/>
      <c r="IV48" s="112"/>
    </row>
    <row r="49" customFormat="false" ht="6" hidden="false" customHeight="true" outlineLevel="0" collapsed="false">
      <c r="A49" s="7"/>
      <c r="B49" s="109"/>
      <c r="C49" s="7"/>
      <c r="D49" s="109"/>
      <c r="E49" s="109"/>
      <c r="F49" s="109"/>
      <c r="G49" s="109"/>
      <c r="H49" s="109"/>
      <c r="I49" s="109"/>
      <c r="J49" s="109"/>
      <c r="K49" s="7"/>
      <c r="L49" s="109"/>
      <c r="M49" s="109"/>
      <c r="N49" s="109"/>
      <c r="O49" s="109"/>
      <c r="P49" s="109"/>
      <c r="Q49" s="109"/>
      <c r="R49" s="109"/>
      <c r="S49" s="109"/>
      <c r="T49" s="109"/>
      <c r="U49" s="109"/>
      <c r="V49" s="109"/>
      <c r="W49" s="109"/>
      <c r="X49" s="109"/>
      <c r="Y49" s="109"/>
      <c r="Z49" s="7"/>
      <c r="AA49" s="7"/>
      <c r="AB49" s="7"/>
      <c r="AC49" s="7"/>
      <c r="AD49" s="7"/>
      <c r="AE49" s="7"/>
      <c r="AF49" s="7"/>
      <c r="AG49" s="7"/>
      <c r="AH49" s="1"/>
      <c r="AI49" s="6"/>
      <c r="AJ49" s="6"/>
      <c r="AK49" s="6"/>
      <c r="AL49" s="6"/>
      <c r="AM49" s="6"/>
      <c r="AN49" s="6"/>
      <c r="AO49" s="6"/>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12"/>
      <c r="GT49" s="112"/>
      <c r="GU49" s="112"/>
      <c r="GV49" s="112"/>
      <c r="GW49" s="112"/>
      <c r="GX49" s="112"/>
      <c r="GY49" s="112"/>
      <c r="GZ49" s="112"/>
      <c r="HA49" s="112"/>
      <c r="HB49" s="112"/>
      <c r="HC49" s="112"/>
      <c r="HD49" s="112"/>
      <c r="HE49" s="112"/>
      <c r="HF49" s="112"/>
      <c r="HG49" s="112"/>
      <c r="HH49" s="112"/>
      <c r="HI49" s="112"/>
      <c r="HJ49" s="112"/>
      <c r="HK49" s="112"/>
      <c r="HL49" s="112"/>
      <c r="HM49" s="112"/>
      <c r="HN49" s="112"/>
      <c r="HO49" s="112"/>
      <c r="HP49" s="112"/>
      <c r="HQ49" s="112"/>
      <c r="HR49" s="112"/>
      <c r="HS49" s="112"/>
      <c r="HT49" s="112"/>
      <c r="HU49" s="112"/>
      <c r="HV49" s="112"/>
      <c r="HW49" s="112"/>
      <c r="HX49" s="112"/>
      <c r="HY49" s="112"/>
      <c r="HZ49" s="112"/>
      <c r="IA49" s="112"/>
      <c r="IB49" s="112"/>
      <c r="IC49" s="112"/>
      <c r="ID49" s="112"/>
      <c r="IE49" s="112"/>
      <c r="IF49" s="112"/>
      <c r="IG49" s="112"/>
      <c r="IH49" s="112"/>
      <c r="II49" s="112"/>
      <c r="IJ49" s="112"/>
      <c r="IK49" s="112"/>
      <c r="IL49" s="112"/>
      <c r="IM49" s="112"/>
      <c r="IN49" s="112"/>
      <c r="IO49" s="112"/>
      <c r="IP49" s="112"/>
      <c r="IQ49" s="112"/>
      <c r="IR49" s="112"/>
      <c r="IS49" s="112"/>
      <c r="IT49" s="112"/>
      <c r="IU49" s="112"/>
      <c r="IV49" s="112"/>
    </row>
    <row r="50" customFormat="false" ht="15" hidden="false" customHeight="true" outlineLevel="0" collapsed="false">
      <c r="A50" s="7"/>
      <c r="B50" s="107" t="n">
        <v>10</v>
      </c>
      <c r="C50" s="104"/>
      <c r="D50" s="108"/>
      <c r="E50" s="108"/>
      <c r="F50" s="108"/>
      <c r="G50" s="108"/>
      <c r="H50" s="108"/>
      <c r="I50" s="108"/>
      <c r="J50" s="108"/>
      <c r="K50" s="104"/>
      <c r="L50" s="108"/>
      <c r="M50" s="108"/>
      <c r="N50" s="108"/>
      <c r="O50" s="108"/>
      <c r="P50" s="108"/>
      <c r="Q50" s="108"/>
      <c r="R50" s="108"/>
      <c r="S50" s="108"/>
      <c r="T50" s="108"/>
      <c r="U50" s="108"/>
      <c r="V50" s="108"/>
      <c r="W50" s="108"/>
      <c r="X50" s="108"/>
      <c r="Y50" s="108"/>
      <c r="Z50" s="108"/>
      <c r="AA50" s="108"/>
      <c r="AB50" s="108"/>
      <c r="AC50" s="108"/>
      <c r="AD50" s="108"/>
      <c r="AE50" s="108"/>
      <c r="AF50" s="108"/>
      <c r="AG50" s="7"/>
      <c r="AH50" s="1"/>
      <c r="AI50" s="6"/>
      <c r="AJ50" s="6"/>
      <c r="AK50" s="6"/>
      <c r="AL50" s="6"/>
      <c r="AM50" s="6"/>
      <c r="AN50" s="6"/>
      <c r="AO50" s="6"/>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12"/>
      <c r="GT50" s="112"/>
      <c r="GU50" s="112"/>
      <c r="GV50" s="112"/>
      <c r="GW50" s="112"/>
      <c r="GX50" s="112"/>
      <c r="GY50" s="112"/>
      <c r="GZ50" s="112"/>
      <c r="HA50" s="112"/>
      <c r="HB50" s="112"/>
      <c r="HC50" s="112"/>
      <c r="HD50" s="112"/>
      <c r="HE50" s="112"/>
      <c r="HF50" s="112"/>
      <c r="HG50" s="112"/>
      <c r="HH50" s="112"/>
      <c r="HI50" s="112"/>
      <c r="HJ50" s="112"/>
      <c r="HK50" s="112"/>
      <c r="HL50" s="112"/>
      <c r="HM50" s="112"/>
      <c r="HN50" s="112"/>
      <c r="HO50" s="112"/>
      <c r="HP50" s="112"/>
      <c r="HQ50" s="112"/>
      <c r="HR50" s="112"/>
      <c r="HS50" s="112"/>
      <c r="HT50" s="112"/>
      <c r="HU50" s="112"/>
      <c r="HV50" s="112"/>
      <c r="HW50" s="112"/>
      <c r="HX50" s="112"/>
      <c r="HY50" s="112"/>
      <c r="HZ50" s="112"/>
      <c r="IA50" s="112"/>
      <c r="IB50" s="112"/>
      <c r="IC50" s="112"/>
      <c r="ID50" s="112"/>
      <c r="IE50" s="112"/>
      <c r="IF50" s="112"/>
      <c r="IG50" s="112"/>
      <c r="IH50" s="112"/>
      <c r="II50" s="112"/>
      <c r="IJ50" s="112"/>
      <c r="IK50" s="112"/>
      <c r="IL50" s="112"/>
      <c r="IM50" s="112"/>
      <c r="IN50" s="112"/>
      <c r="IO50" s="112"/>
      <c r="IP50" s="112"/>
      <c r="IQ50" s="112"/>
      <c r="IR50" s="112"/>
      <c r="IS50" s="112"/>
      <c r="IT50" s="112"/>
      <c r="IU50" s="112"/>
      <c r="IV50" s="112"/>
    </row>
    <row r="51" customFormat="false" ht="6" hidden="false" customHeight="true" outlineLevel="0" collapsed="false">
      <c r="A51" s="7"/>
      <c r="B51" s="109"/>
      <c r="C51" s="7"/>
      <c r="D51" s="109"/>
      <c r="E51" s="109"/>
      <c r="F51" s="109"/>
      <c r="G51" s="109"/>
      <c r="H51" s="109"/>
      <c r="I51" s="109"/>
      <c r="J51" s="109"/>
      <c r="K51" s="7"/>
      <c r="L51" s="109"/>
      <c r="M51" s="109"/>
      <c r="N51" s="109"/>
      <c r="O51" s="109"/>
      <c r="P51" s="109"/>
      <c r="Q51" s="109"/>
      <c r="R51" s="109"/>
      <c r="S51" s="109"/>
      <c r="T51" s="109"/>
      <c r="U51" s="109"/>
      <c r="V51" s="109"/>
      <c r="W51" s="109"/>
      <c r="X51" s="109"/>
      <c r="Y51" s="109"/>
      <c r="Z51" s="7"/>
      <c r="AA51" s="7"/>
      <c r="AB51" s="7"/>
      <c r="AC51" s="7"/>
      <c r="AD51" s="7"/>
      <c r="AE51" s="7"/>
      <c r="AF51" s="7"/>
      <c r="AG51" s="7"/>
      <c r="AH51" s="1"/>
      <c r="AI51" s="6"/>
      <c r="AJ51" s="6"/>
      <c r="AK51" s="6"/>
      <c r="AL51" s="6"/>
      <c r="AM51" s="6"/>
      <c r="AN51" s="6"/>
      <c r="AO51" s="6"/>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12"/>
      <c r="GT51" s="112"/>
      <c r="GU51" s="112"/>
      <c r="GV51" s="112"/>
      <c r="GW51" s="112"/>
      <c r="GX51" s="112"/>
      <c r="GY51" s="112"/>
      <c r="GZ51" s="112"/>
      <c r="HA51" s="112"/>
      <c r="HB51" s="112"/>
      <c r="HC51" s="112"/>
      <c r="HD51" s="112"/>
      <c r="HE51" s="112"/>
      <c r="HF51" s="112"/>
      <c r="HG51" s="112"/>
      <c r="HH51" s="112"/>
      <c r="HI51" s="112"/>
      <c r="HJ51" s="112"/>
      <c r="HK51" s="112"/>
      <c r="HL51" s="112"/>
      <c r="HM51" s="112"/>
      <c r="HN51" s="112"/>
      <c r="HO51" s="112"/>
      <c r="HP51" s="112"/>
      <c r="HQ51" s="112"/>
      <c r="HR51" s="112"/>
      <c r="HS51" s="112"/>
      <c r="HT51" s="112"/>
      <c r="HU51" s="112"/>
      <c r="HV51" s="112"/>
      <c r="HW51" s="112"/>
      <c r="HX51" s="112"/>
      <c r="HY51" s="112"/>
      <c r="HZ51" s="112"/>
      <c r="IA51" s="112"/>
      <c r="IB51" s="112"/>
      <c r="IC51" s="112"/>
      <c r="ID51" s="112"/>
      <c r="IE51" s="112"/>
      <c r="IF51" s="112"/>
      <c r="IG51" s="112"/>
      <c r="IH51" s="112"/>
      <c r="II51" s="112"/>
      <c r="IJ51" s="112"/>
      <c r="IK51" s="112"/>
      <c r="IL51" s="112"/>
      <c r="IM51" s="112"/>
      <c r="IN51" s="112"/>
      <c r="IO51" s="112"/>
      <c r="IP51" s="112"/>
      <c r="IQ51" s="112"/>
      <c r="IR51" s="112"/>
      <c r="IS51" s="112"/>
      <c r="IT51" s="112"/>
      <c r="IU51" s="112"/>
      <c r="IV51" s="112"/>
    </row>
    <row r="52" customFormat="false" ht="15" hidden="false" customHeight="false" outlineLevel="0" collapsed="false">
      <c r="A52" s="7"/>
      <c r="B52" s="107" t="n">
        <v>11</v>
      </c>
      <c r="C52" s="104"/>
      <c r="D52" s="108"/>
      <c r="E52" s="108"/>
      <c r="F52" s="108"/>
      <c r="G52" s="108"/>
      <c r="H52" s="108"/>
      <c r="I52" s="108"/>
      <c r="J52" s="108"/>
      <c r="K52" s="104"/>
      <c r="L52" s="108"/>
      <c r="M52" s="108"/>
      <c r="N52" s="108"/>
      <c r="O52" s="108"/>
      <c r="P52" s="108"/>
      <c r="Q52" s="108"/>
      <c r="R52" s="108"/>
      <c r="S52" s="108"/>
      <c r="T52" s="108"/>
      <c r="U52" s="108"/>
      <c r="V52" s="108"/>
      <c r="W52" s="108"/>
      <c r="X52" s="108"/>
      <c r="Y52" s="108"/>
      <c r="Z52" s="108"/>
      <c r="AA52" s="108"/>
      <c r="AB52" s="108"/>
      <c r="AC52" s="108"/>
      <c r="AD52" s="108"/>
      <c r="AE52" s="108"/>
      <c r="AF52" s="108"/>
      <c r="AG52" s="7"/>
      <c r="AH52" s="1"/>
      <c r="AI52" s="6"/>
      <c r="AJ52" s="6"/>
      <c r="AK52" s="6"/>
      <c r="AL52" s="6"/>
      <c r="AM52" s="6"/>
      <c r="AN52" s="6"/>
      <c r="AO52" s="6"/>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12"/>
      <c r="GT52" s="112"/>
      <c r="GU52" s="112"/>
      <c r="GV52" s="112"/>
      <c r="GW52" s="112"/>
      <c r="GX52" s="112"/>
      <c r="GY52" s="112"/>
      <c r="GZ52" s="112"/>
      <c r="HA52" s="112"/>
      <c r="HB52" s="112"/>
      <c r="HC52" s="112"/>
      <c r="HD52" s="112"/>
      <c r="HE52" s="112"/>
      <c r="HF52" s="112"/>
      <c r="HG52" s="112"/>
      <c r="HH52" s="112"/>
      <c r="HI52" s="112"/>
      <c r="HJ52" s="112"/>
      <c r="HK52" s="112"/>
      <c r="HL52" s="112"/>
      <c r="HM52" s="112"/>
      <c r="HN52" s="112"/>
      <c r="HO52" s="112"/>
      <c r="HP52" s="112"/>
      <c r="HQ52" s="112"/>
      <c r="HR52" s="112"/>
      <c r="HS52" s="112"/>
      <c r="HT52" s="112"/>
      <c r="HU52" s="112"/>
      <c r="HV52" s="112"/>
      <c r="HW52" s="112"/>
      <c r="HX52" s="112"/>
      <c r="HY52" s="112"/>
      <c r="HZ52" s="112"/>
      <c r="IA52" s="112"/>
      <c r="IB52" s="112"/>
      <c r="IC52" s="112"/>
      <c r="ID52" s="112"/>
      <c r="IE52" s="112"/>
      <c r="IF52" s="112"/>
      <c r="IG52" s="112"/>
      <c r="IH52" s="112"/>
      <c r="II52" s="112"/>
      <c r="IJ52" s="112"/>
      <c r="IK52" s="112"/>
      <c r="IL52" s="112"/>
      <c r="IM52" s="112"/>
      <c r="IN52" s="112"/>
      <c r="IO52" s="112"/>
      <c r="IP52" s="112"/>
      <c r="IQ52" s="112"/>
      <c r="IR52" s="112"/>
      <c r="IS52" s="112"/>
      <c r="IT52" s="112"/>
      <c r="IU52" s="112"/>
      <c r="IV52" s="112"/>
    </row>
    <row r="53" customFormat="false" ht="6" hidden="false" customHeight="true" outlineLevel="0" collapsed="false">
      <c r="A53" s="7"/>
      <c r="B53" s="109"/>
      <c r="C53" s="7"/>
      <c r="D53" s="109"/>
      <c r="E53" s="109"/>
      <c r="F53" s="109"/>
      <c r="G53" s="109"/>
      <c r="H53" s="109"/>
      <c r="I53" s="109"/>
      <c r="J53" s="109"/>
      <c r="K53" s="7"/>
      <c r="L53" s="109"/>
      <c r="M53" s="109"/>
      <c r="N53" s="109"/>
      <c r="O53" s="109"/>
      <c r="P53" s="109"/>
      <c r="Q53" s="109"/>
      <c r="R53" s="109"/>
      <c r="S53" s="109"/>
      <c r="T53" s="109"/>
      <c r="U53" s="109"/>
      <c r="V53" s="109"/>
      <c r="W53" s="109"/>
      <c r="X53" s="109"/>
      <c r="Y53" s="109"/>
      <c r="Z53" s="7"/>
      <c r="AA53" s="7"/>
      <c r="AB53" s="7"/>
      <c r="AC53" s="7"/>
      <c r="AD53" s="7"/>
      <c r="AE53" s="7"/>
      <c r="AF53" s="7"/>
      <c r="AG53" s="7"/>
      <c r="AH53" s="1"/>
      <c r="AI53" s="6"/>
      <c r="AJ53" s="6"/>
      <c r="AK53" s="6"/>
      <c r="AL53" s="6"/>
      <c r="AM53" s="6"/>
      <c r="AN53" s="6"/>
      <c r="AO53" s="6"/>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12"/>
      <c r="GT53" s="112"/>
      <c r="GU53" s="112"/>
      <c r="GV53" s="112"/>
      <c r="GW53" s="112"/>
      <c r="GX53" s="112"/>
      <c r="GY53" s="112"/>
      <c r="GZ53" s="112"/>
      <c r="HA53" s="112"/>
      <c r="HB53" s="112"/>
      <c r="HC53" s="112"/>
      <c r="HD53" s="112"/>
      <c r="HE53" s="112"/>
      <c r="HF53" s="112"/>
      <c r="HG53" s="112"/>
      <c r="HH53" s="112"/>
      <c r="HI53" s="112"/>
      <c r="HJ53" s="112"/>
      <c r="HK53" s="112"/>
      <c r="HL53" s="112"/>
      <c r="HM53" s="112"/>
      <c r="HN53" s="112"/>
      <c r="HO53" s="112"/>
      <c r="HP53" s="112"/>
      <c r="HQ53" s="112"/>
      <c r="HR53" s="112"/>
      <c r="HS53" s="112"/>
      <c r="HT53" s="112"/>
      <c r="HU53" s="112"/>
      <c r="HV53" s="112"/>
      <c r="HW53" s="112"/>
      <c r="HX53" s="112"/>
      <c r="HY53" s="112"/>
      <c r="HZ53" s="112"/>
      <c r="IA53" s="112"/>
      <c r="IB53" s="112"/>
      <c r="IC53" s="112"/>
      <c r="ID53" s="112"/>
      <c r="IE53" s="112"/>
      <c r="IF53" s="112"/>
      <c r="IG53" s="112"/>
      <c r="IH53" s="112"/>
      <c r="II53" s="112"/>
      <c r="IJ53" s="112"/>
      <c r="IK53" s="112"/>
      <c r="IL53" s="112"/>
      <c r="IM53" s="112"/>
      <c r="IN53" s="112"/>
      <c r="IO53" s="112"/>
      <c r="IP53" s="112"/>
      <c r="IQ53" s="112"/>
      <c r="IR53" s="112"/>
      <c r="IS53" s="112"/>
      <c r="IT53" s="112"/>
      <c r="IU53" s="112"/>
      <c r="IV53" s="112"/>
    </row>
    <row r="54" customFormat="false" ht="15" hidden="false" customHeight="false" outlineLevel="0" collapsed="false">
      <c r="A54" s="7"/>
      <c r="B54" s="107" t="n">
        <v>12</v>
      </c>
      <c r="C54" s="104"/>
      <c r="D54" s="108"/>
      <c r="E54" s="108"/>
      <c r="F54" s="108"/>
      <c r="G54" s="108"/>
      <c r="H54" s="108"/>
      <c r="I54" s="108"/>
      <c r="J54" s="108"/>
      <c r="K54" s="104"/>
      <c r="L54" s="108"/>
      <c r="M54" s="108"/>
      <c r="N54" s="108"/>
      <c r="O54" s="108"/>
      <c r="P54" s="108"/>
      <c r="Q54" s="108"/>
      <c r="R54" s="108"/>
      <c r="S54" s="108"/>
      <c r="T54" s="108"/>
      <c r="U54" s="108"/>
      <c r="V54" s="108"/>
      <c r="W54" s="108"/>
      <c r="X54" s="108"/>
      <c r="Y54" s="108"/>
      <c r="Z54" s="108"/>
      <c r="AA54" s="108"/>
      <c r="AB54" s="108"/>
      <c r="AC54" s="108"/>
      <c r="AD54" s="108"/>
      <c r="AE54" s="108"/>
      <c r="AF54" s="108"/>
      <c r="AG54" s="7"/>
      <c r="AH54" s="1"/>
      <c r="AI54" s="6"/>
      <c r="AJ54" s="6"/>
      <c r="AK54" s="6"/>
      <c r="AL54" s="6"/>
      <c r="AM54" s="6"/>
      <c r="AN54" s="6"/>
      <c r="AO54" s="6"/>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12"/>
      <c r="GT54" s="112"/>
      <c r="GU54" s="112"/>
      <c r="GV54" s="112"/>
      <c r="GW54" s="112"/>
      <c r="GX54" s="112"/>
      <c r="GY54" s="112"/>
      <c r="GZ54" s="112"/>
      <c r="HA54" s="112"/>
      <c r="HB54" s="112"/>
      <c r="HC54" s="112"/>
      <c r="HD54" s="112"/>
      <c r="HE54" s="112"/>
      <c r="HF54" s="112"/>
      <c r="HG54" s="112"/>
      <c r="HH54" s="112"/>
      <c r="HI54" s="112"/>
      <c r="HJ54" s="112"/>
      <c r="HK54" s="112"/>
      <c r="HL54" s="112"/>
      <c r="HM54" s="112"/>
      <c r="HN54" s="112"/>
      <c r="HO54" s="112"/>
      <c r="HP54" s="112"/>
      <c r="HQ54" s="112"/>
      <c r="HR54" s="112"/>
      <c r="HS54" s="112"/>
      <c r="HT54" s="112"/>
      <c r="HU54" s="112"/>
      <c r="HV54" s="112"/>
      <c r="HW54" s="112"/>
      <c r="HX54" s="112"/>
      <c r="HY54" s="112"/>
      <c r="HZ54" s="112"/>
      <c r="IA54" s="112"/>
      <c r="IB54" s="112"/>
      <c r="IC54" s="112"/>
      <c r="ID54" s="112"/>
      <c r="IE54" s="112"/>
      <c r="IF54" s="112"/>
      <c r="IG54" s="112"/>
      <c r="IH54" s="112"/>
      <c r="II54" s="112"/>
      <c r="IJ54" s="112"/>
      <c r="IK54" s="112"/>
      <c r="IL54" s="112"/>
      <c r="IM54" s="112"/>
      <c r="IN54" s="112"/>
      <c r="IO54" s="112"/>
      <c r="IP54" s="112"/>
      <c r="IQ54" s="112"/>
      <c r="IR54" s="112"/>
      <c r="IS54" s="112"/>
      <c r="IT54" s="112"/>
      <c r="IU54" s="112"/>
      <c r="IV54" s="112"/>
    </row>
    <row r="55" customFormat="false" ht="6" hidden="false" customHeight="true" outlineLevel="0" collapsed="false">
      <c r="A55" s="7"/>
      <c r="B55" s="109"/>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1"/>
      <c r="AI55" s="6"/>
      <c r="AJ55" s="6"/>
      <c r="AK55" s="6"/>
      <c r="AL55" s="6"/>
      <c r="AM55" s="6"/>
      <c r="AN55" s="6"/>
      <c r="AO55" s="6"/>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12"/>
      <c r="GT55" s="112"/>
      <c r="GU55" s="112"/>
      <c r="GV55" s="112"/>
      <c r="GW55" s="112"/>
      <c r="GX55" s="112"/>
      <c r="GY55" s="112"/>
      <c r="GZ55" s="112"/>
      <c r="HA55" s="112"/>
      <c r="HB55" s="112"/>
      <c r="HC55" s="112"/>
      <c r="HD55" s="112"/>
      <c r="HE55" s="112"/>
      <c r="HF55" s="112"/>
      <c r="HG55" s="112"/>
      <c r="HH55" s="112"/>
      <c r="HI55" s="112"/>
      <c r="HJ55" s="112"/>
      <c r="HK55" s="112"/>
      <c r="HL55" s="112"/>
      <c r="HM55" s="112"/>
      <c r="HN55" s="112"/>
      <c r="HO55" s="112"/>
      <c r="HP55" s="112"/>
      <c r="HQ55" s="112"/>
      <c r="HR55" s="112"/>
      <c r="HS55" s="112"/>
      <c r="HT55" s="112"/>
      <c r="HU55" s="112"/>
      <c r="HV55" s="112"/>
      <c r="HW55" s="112"/>
      <c r="HX55" s="112"/>
      <c r="HY55" s="112"/>
      <c r="HZ55" s="112"/>
      <c r="IA55" s="112"/>
      <c r="IB55" s="112"/>
      <c r="IC55" s="112"/>
      <c r="ID55" s="112"/>
      <c r="IE55" s="112"/>
      <c r="IF55" s="112"/>
      <c r="IG55" s="112"/>
      <c r="IH55" s="112"/>
      <c r="II55" s="112"/>
      <c r="IJ55" s="112"/>
      <c r="IK55" s="112"/>
      <c r="IL55" s="112"/>
      <c r="IM55" s="112"/>
      <c r="IN55" s="112"/>
      <c r="IO55" s="112"/>
      <c r="IP55" s="112"/>
      <c r="IQ55" s="112"/>
      <c r="IR55" s="112"/>
      <c r="IS55" s="112"/>
      <c r="IT55" s="112"/>
      <c r="IU55" s="112"/>
      <c r="IV55" s="112"/>
    </row>
    <row r="56" customFormat="false" ht="6" hidden="false" customHeight="true" outlineLevel="0" collapsed="false">
      <c r="A56" s="7"/>
      <c r="B56" s="113" t="s">
        <v>40</v>
      </c>
      <c r="C56" s="113"/>
      <c r="D56" s="113"/>
      <c r="E56" s="113"/>
      <c r="F56" s="113"/>
      <c r="G56" s="113"/>
      <c r="H56" s="113"/>
      <c r="I56" s="113"/>
      <c r="J56" s="113"/>
      <c r="K56" s="113"/>
      <c r="L56" s="113"/>
      <c r="M56" s="113"/>
      <c r="N56" s="113"/>
      <c r="O56" s="113"/>
      <c r="P56" s="113"/>
      <c r="Q56" s="113"/>
      <c r="R56" s="113"/>
      <c r="S56" s="113"/>
      <c r="T56" s="113"/>
      <c r="U56" s="113"/>
      <c r="V56" s="113"/>
      <c r="W56" s="113"/>
      <c r="X56" s="113"/>
      <c r="Y56" s="113"/>
      <c r="Z56" s="113"/>
      <c r="AA56" s="113"/>
      <c r="AB56" s="113"/>
      <c r="AC56" s="113"/>
      <c r="AD56" s="113"/>
      <c r="AE56" s="113"/>
      <c r="AF56" s="113"/>
      <c r="AG56" s="7"/>
      <c r="AH56" s="1"/>
      <c r="AI56" s="6"/>
      <c r="AJ56" s="6"/>
      <c r="AK56" s="6"/>
      <c r="AL56" s="6"/>
      <c r="AM56" s="6"/>
      <c r="AN56" s="6"/>
      <c r="AO56" s="6"/>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12"/>
      <c r="GT56" s="112"/>
      <c r="GU56" s="112"/>
      <c r="GV56" s="112"/>
      <c r="GW56" s="112"/>
      <c r="GX56" s="112"/>
      <c r="GY56" s="112"/>
      <c r="GZ56" s="112"/>
      <c r="HA56" s="112"/>
      <c r="HB56" s="112"/>
      <c r="HC56" s="112"/>
      <c r="HD56" s="112"/>
      <c r="HE56" s="112"/>
      <c r="HF56" s="112"/>
      <c r="HG56" s="112"/>
      <c r="HH56" s="112"/>
      <c r="HI56" s="112"/>
      <c r="HJ56" s="112"/>
      <c r="HK56" s="112"/>
      <c r="HL56" s="112"/>
      <c r="HM56" s="112"/>
      <c r="HN56" s="112"/>
      <c r="HO56" s="112"/>
      <c r="HP56" s="112"/>
      <c r="HQ56" s="112"/>
      <c r="HR56" s="112"/>
      <c r="HS56" s="112"/>
      <c r="HT56" s="112"/>
      <c r="HU56" s="112"/>
      <c r="HV56" s="112"/>
      <c r="HW56" s="112"/>
      <c r="HX56" s="112"/>
      <c r="HY56" s="112"/>
      <c r="HZ56" s="112"/>
      <c r="IA56" s="112"/>
      <c r="IB56" s="112"/>
      <c r="IC56" s="112"/>
      <c r="ID56" s="112"/>
      <c r="IE56" s="112"/>
      <c r="IF56" s="112"/>
      <c r="IG56" s="112"/>
      <c r="IH56" s="112"/>
      <c r="II56" s="112"/>
      <c r="IJ56" s="112"/>
      <c r="IK56" s="112"/>
      <c r="IL56" s="112"/>
      <c r="IM56" s="112"/>
      <c r="IN56" s="112"/>
      <c r="IO56" s="112"/>
      <c r="IP56" s="112"/>
      <c r="IQ56" s="112"/>
      <c r="IR56" s="112"/>
      <c r="IS56" s="112"/>
      <c r="IT56" s="112"/>
      <c r="IU56" s="112"/>
      <c r="IV56" s="112"/>
    </row>
    <row r="57" customFormat="false" ht="15" hidden="false" customHeight="false" outlineLevel="0" collapsed="false">
      <c r="A57" s="7"/>
      <c r="B57" s="113"/>
      <c r="C57" s="113"/>
      <c r="D57" s="113"/>
      <c r="E57" s="113"/>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7"/>
      <c r="AH57" s="1"/>
      <c r="AI57" s="6"/>
      <c r="AJ57" s="6"/>
      <c r="AK57" s="6"/>
      <c r="AL57" s="6"/>
      <c r="AM57" s="6"/>
      <c r="AN57" s="6"/>
      <c r="AO57" s="6"/>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12"/>
      <c r="GT57" s="112"/>
      <c r="GU57" s="112"/>
      <c r="GV57" s="112"/>
      <c r="GW57" s="112"/>
      <c r="GX57" s="112"/>
      <c r="GY57" s="112"/>
      <c r="GZ57" s="112"/>
      <c r="HA57" s="112"/>
      <c r="HB57" s="112"/>
      <c r="HC57" s="112"/>
      <c r="HD57" s="112"/>
      <c r="HE57" s="112"/>
      <c r="HF57" s="112"/>
      <c r="HG57" s="112"/>
      <c r="HH57" s="112"/>
      <c r="HI57" s="112"/>
      <c r="HJ57" s="112"/>
      <c r="HK57" s="112"/>
      <c r="HL57" s="112"/>
      <c r="HM57" s="112"/>
      <c r="HN57" s="112"/>
      <c r="HO57" s="112"/>
      <c r="HP57" s="112"/>
      <c r="HQ57" s="112"/>
      <c r="HR57" s="112"/>
      <c r="HS57" s="112"/>
      <c r="HT57" s="112"/>
      <c r="HU57" s="112"/>
      <c r="HV57" s="112"/>
      <c r="HW57" s="112"/>
      <c r="HX57" s="112"/>
      <c r="HY57" s="112"/>
      <c r="HZ57" s="112"/>
      <c r="IA57" s="112"/>
      <c r="IB57" s="112"/>
      <c r="IC57" s="112"/>
      <c r="ID57" s="112"/>
      <c r="IE57" s="112"/>
      <c r="IF57" s="112"/>
      <c r="IG57" s="112"/>
      <c r="IH57" s="112"/>
      <c r="II57" s="112"/>
      <c r="IJ57" s="112"/>
      <c r="IK57" s="112"/>
      <c r="IL57" s="112"/>
      <c r="IM57" s="112"/>
      <c r="IN57" s="112"/>
      <c r="IO57" s="112"/>
      <c r="IP57" s="112"/>
      <c r="IQ57" s="112"/>
      <c r="IR57" s="112"/>
      <c r="IS57" s="112"/>
      <c r="IT57" s="112"/>
      <c r="IU57" s="112"/>
      <c r="IV57" s="112"/>
    </row>
    <row r="58" customFormat="false" ht="15" hidden="false" customHeight="false" outlineLevel="0" collapsed="false">
      <c r="A58" s="7"/>
      <c r="B58" s="113"/>
      <c r="C58" s="113"/>
      <c r="D58" s="113"/>
      <c r="E58" s="113"/>
      <c r="F58" s="113"/>
      <c r="G58" s="113"/>
      <c r="H58" s="113"/>
      <c r="I58" s="113"/>
      <c r="J58" s="113"/>
      <c r="K58" s="113"/>
      <c r="L58" s="113"/>
      <c r="M58" s="113"/>
      <c r="N58" s="113"/>
      <c r="O58" s="113"/>
      <c r="P58" s="113"/>
      <c r="Q58" s="113"/>
      <c r="R58" s="113"/>
      <c r="S58" s="113"/>
      <c r="T58" s="113"/>
      <c r="U58" s="113"/>
      <c r="V58" s="113"/>
      <c r="W58" s="113"/>
      <c r="X58" s="113"/>
      <c r="Y58" s="113"/>
      <c r="Z58" s="113"/>
      <c r="AA58" s="113"/>
      <c r="AB58" s="113"/>
      <c r="AC58" s="113"/>
      <c r="AD58" s="113"/>
      <c r="AE58" s="113"/>
      <c r="AF58" s="113"/>
      <c r="AG58" s="7"/>
      <c r="AH58" s="1"/>
      <c r="AI58" s="6"/>
      <c r="AJ58" s="6"/>
      <c r="AK58" s="6"/>
      <c r="AL58" s="6"/>
      <c r="AM58" s="6"/>
      <c r="AN58" s="6"/>
      <c r="AO58" s="6"/>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12"/>
      <c r="GT58" s="112"/>
      <c r="GU58" s="112"/>
      <c r="GV58" s="112"/>
      <c r="GW58" s="112"/>
      <c r="GX58" s="112"/>
      <c r="GY58" s="112"/>
      <c r="GZ58" s="112"/>
      <c r="HA58" s="112"/>
      <c r="HB58" s="112"/>
      <c r="HC58" s="112"/>
      <c r="HD58" s="112"/>
      <c r="HE58" s="112"/>
      <c r="HF58" s="112"/>
      <c r="HG58" s="112"/>
      <c r="HH58" s="112"/>
      <c r="HI58" s="112"/>
      <c r="HJ58" s="112"/>
      <c r="HK58" s="112"/>
      <c r="HL58" s="112"/>
      <c r="HM58" s="112"/>
      <c r="HN58" s="112"/>
      <c r="HO58" s="112"/>
      <c r="HP58" s="112"/>
      <c r="HQ58" s="112"/>
      <c r="HR58" s="112"/>
      <c r="HS58" s="112"/>
      <c r="HT58" s="112"/>
      <c r="HU58" s="112"/>
      <c r="HV58" s="112"/>
      <c r="HW58" s="112"/>
      <c r="HX58" s="112"/>
      <c r="HY58" s="112"/>
      <c r="HZ58" s="112"/>
      <c r="IA58" s="112"/>
      <c r="IB58" s="112"/>
      <c r="IC58" s="112"/>
      <c r="ID58" s="112"/>
      <c r="IE58" s="112"/>
      <c r="IF58" s="112"/>
      <c r="IG58" s="112"/>
      <c r="IH58" s="112"/>
      <c r="II58" s="112"/>
      <c r="IJ58" s="112"/>
      <c r="IK58" s="112"/>
      <c r="IL58" s="112"/>
      <c r="IM58" s="112"/>
      <c r="IN58" s="112"/>
      <c r="IO58" s="112"/>
      <c r="IP58" s="112"/>
      <c r="IQ58" s="112"/>
      <c r="IR58" s="112"/>
      <c r="IS58" s="112"/>
      <c r="IT58" s="112"/>
      <c r="IU58" s="112"/>
      <c r="IV58" s="112"/>
    </row>
    <row r="59" customFormat="false" ht="15" hidden="false" customHeight="false" outlineLevel="0" collapsed="false">
      <c r="A59" s="7"/>
      <c r="B59" s="113"/>
      <c r="C59" s="113"/>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7"/>
      <c r="AH59" s="1"/>
      <c r="AI59" s="6"/>
      <c r="AJ59" s="6"/>
      <c r="AK59" s="6"/>
      <c r="AL59" s="6"/>
      <c r="AM59" s="6"/>
      <c r="AN59" s="6"/>
      <c r="AO59" s="6"/>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12"/>
      <c r="GT59" s="112"/>
      <c r="GU59" s="112"/>
      <c r="GV59" s="112"/>
      <c r="GW59" s="112"/>
      <c r="GX59" s="112"/>
      <c r="GY59" s="112"/>
      <c r="GZ59" s="112"/>
      <c r="HA59" s="112"/>
      <c r="HB59" s="112"/>
      <c r="HC59" s="112"/>
      <c r="HD59" s="112"/>
      <c r="HE59" s="112"/>
      <c r="HF59" s="112"/>
      <c r="HG59" s="112"/>
      <c r="HH59" s="112"/>
      <c r="HI59" s="112"/>
      <c r="HJ59" s="112"/>
      <c r="HK59" s="112"/>
      <c r="HL59" s="112"/>
      <c r="HM59" s="112"/>
      <c r="HN59" s="112"/>
      <c r="HO59" s="112"/>
      <c r="HP59" s="112"/>
      <c r="HQ59" s="112"/>
      <c r="HR59" s="112"/>
      <c r="HS59" s="112"/>
      <c r="HT59" s="112"/>
      <c r="HU59" s="112"/>
      <c r="HV59" s="112"/>
      <c r="HW59" s="112"/>
      <c r="HX59" s="112"/>
      <c r="HY59" s="112"/>
      <c r="HZ59" s="112"/>
      <c r="IA59" s="112"/>
      <c r="IB59" s="112"/>
      <c r="IC59" s="112"/>
      <c r="ID59" s="112"/>
      <c r="IE59" s="112"/>
      <c r="IF59" s="112"/>
      <c r="IG59" s="112"/>
      <c r="IH59" s="112"/>
      <c r="II59" s="112"/>
      <c r="IJ59" s="112"/>
      <c r="IK59" s="112"/>
      <c r="IL59" s="112"/>
      <c r="IM59" s="112"/>
      <c r="IN59" s="112"/>
      <c r="IO59" s="112"/>
      <c r="IP59" s="112"/>
      <c r="IQ59" s="112"/>
      <c r="IR59" s="112"/>
      <c r="IS59" s="112"/>
      <c r="IT59" s="112"/>
      <c r="IU59" s="112"/>
      <c r="IV59" s="112"/>
    </row>
    <row r="60" customFormat="false" ht="6" hidden="false" customHeight="true" outlineLevel="0" collapsed="false">
      <c r="A60" s="7"/>
      <c r="B60" s="113"/>
      <c r="C60" s="113"/>
      <c r="D60" s="113"/>
      <c r="E60" s="113"/>
      <c r="F60" s="113"/>
      <c r="G60" s="113"/>
      <c r="H60" s="113"/>
      <c r="I60" s="113"/>
      <c r="J60" s="113"/>
      <c r="K60" s="113"/>
      <c r="L60" s="113"/>
      <c r="M60" s="113"/>
      <c r="N60" s="113"/>
      <c r="O60" s="113"/>
      <c r="P60" s="113"/>
      <c r="Q60" s="113"/>
      <c r="R60" s="113"/>
      <c r="S60" s="113"/>
      <c r="T60" s="113"/>
      <c r="U60" s="113"/>
      <c r="V60" s="113"/>
      <c r="W60" s="113"/>
      <c r="X60" s="113"/>
      <c r="Y60" s="113"/>
      <c r="Z60" s="113"/>
      <c r="AA60" s="113"/>
      <c r="AB60" s="113"/>
      <c r="AC60" s="113"/>
      <c r="AD60" s="113"/>
      <c r="AE60" s="113"/>
      <c r="AF60" s="113"/>
      <c r="AG60" s="7"/>
      <c r="AH60" s="1"/>
      <c r="AI60" s="6"/>
      <c r="AJ60" s="6"/>
      <c r="AK60" s="6"/>
      <c r="AL60" s="6"/>
      <c r="AM60" s="6"/>
      <c r="AN60" s="6"/>
      <c r="AO60" s="6"/>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12"/>
      <c r="GT60" s="112"/>
      <c r="GU60" s="112"/>
      <c r="GV60" s="112"/>
      <c r="GW60" s="112"/>
      <c r="GX60" s="112"/>
      <c r="GY60" s="112"/>
      <c r="GZ60" s="112"/>
      <c r="HA60" s="112"/>
      <c r="HB60" s="112"/>
      <c r="HC60" s="112"/>
      <c r="HD60" s="112"/>
      <c r="HE60" s="112"/>
      <c r="HF60" s="112"/>
      <c r="HG60" s="112"/>
      <c r="HH60" s="112"/>
      <c r="HI60" s="112"/>
      <c r="HJ60" s="112"/>
      <c r="HK60" s="112"/>
      <c r="HL60" s="112"/>
      <c r="HM60" s="112"/>
      <c r="HN60" s="112"/>
      <c r="HO60" s="112"/>
      <c r="HP60" s="112"/>
      <c r="HQ60" s="112"/>
      <c r="HR60" s="112"/>
      <c r="HS60" s="112"/>
      <c r="HT60" s="112"/>
      <c r="HU60" s="112"/>
      <c r="HV60" s="112"/>
      <c r="HW60" s="112"/>
      <c r="HX60" s="112"/>
      <c r="HY60" s="112"/>
      <c r="HZ60" s="112"/>
      <c r="IA60" s="112"/>
      <c r="IB60" s="112"/>
      <c r="IC60" s="112"/>
      <c r="ID60" s="112"/>
      <c r="IE60" s="112"/>
      <c r="IF60" s="112"/>
      <c r="IG60" s="112"/>
      <c r="IH60" s="112"/>
      <c r="II60" s="112"/>
      <c r="IJ60" s="112"/>
      <c r="IK60" s="112"/>
      <c r="IL60" s="112"/>
      <c r="IM60" s="112"/>
      <c r="IN60" s="112"/>
      <c r="IO60" s="112"/>
      <c r="IP60" s="112"/>
      <c r="IQ60" s="112"/>
      <c r="IR60" s="112"/>
      <c r="IS60" s="112"/>
      <c r="IT60" s="112"/>
      <c r="IU60" s="112"/>
      <c r="IV60" s="112"/>
    </row>
    <row r="61" customFormat="false" ht="6" hidden="false" customHeight="true" outlineLevel="0" collapsed="false">
      <c r="A61" s="7"/>
      <c r="B61" s="113"/>
      <c r="C61" s="113"/>
      <c r="D61" s="113"/>
      <c r="E61" s="113"/>
      <c r="F61" s="113"/>
      <c r="G61" s="113"/>
      <c r="H61" s="113"/>
      <c r="I61" s="113"/>
      <c r="J61" s="113"/>
      <c r="K61" s="113"/>
      <c r="L61" s="113"/>
      <c r="M61" s="113"/>
      <c r="N61" s="113"/>
      <c r="O61" s="113"/>
      <c r="P61" s="113"/>
      <c r="Q61" s="113"/>
      <c r="R61" s="113"/>
      <c r="S61" s="113"/>
      <c r="T61" s="113"/>
      <c r="U61" s="113"/>
      <c r="V61" s="113"/>
      <c r="W61" s="113"/>
      <c r="X61" s="113"/>
      <c r="Y61" s="113"/>
      <c r="Z61" s="113"/>
      <c r="AA61" s="113"/>
      <c r="AB61" s="113"/>
      <c r="AC61" s="113"/>
      <c r="AD61" s="113"/>
      <c r="AE61" s="113"/>
      <c r="AF61" s="113"/>
      <c r="AG61" s="7"/>
      <c r="AH61" s="1"/>
      <c r="AI61" s="6"/>
      <c r="AJ61" s="6"/>
      <c r="AK61" s="6"/>
      <c r="AL61" s="6"/>
      <c r="AM61" s="6"/>
      <c r="AN61" s="6"/>
      <c r="AO61" s="6"/>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12"/>
      <c r="GT61" s="112"/>
      <c r="GU61" s="112"/>
      <c r="GV61" s="112"/>
      <c r="GW61" s="112"/>
      <c r="GX61" s="112"/>
      <c r="GY61" s="112"/>
      <c r="GZ61" s="112"/>
      <c r="HA61" s="112"/>
      <c r="HB61" s="112"/>
      <c r="HC61" s="112"/>
      <c r="HD61" s="112"/>
      <c r="HE61" s="112"/>
      <c r="HF61" s="112"/>
      <c r="HG61" s="112"/>
      <c r="HH61" s="112"/>
      <c r="HI61" s="112"/>
      <c r="HJ61" s="112"/>
      <c r="HK61" s="112"/>
      <c r="HL61" s="112"/>
      <c r="HM61" s="112"/>
      <c r="HN61" s="112"/>
      <c r="HO61" s="112"/>
      <c r="HP61" s="112"/>
      <c r="HQ61" s="112"/>
      <c r="HR61" s="112"/>
      <c r="HS61" s="112"/>
      <c r="HT61" s="112"/>
      <c r="HU61" s="112"/>
      <c r="HV61" s="112"/>
      <c r="HW61" s="112"/>
      <c r="HX61" s="112"/>
      <c r="HY61" s="112"/>
      <c r="HZ61" s="112"/>
      <c r="IA61" s="112"/>
      <c r="IB61" s="112"/>
      <c r="IC61" s="112"/>
      <c r="ID61" s="112"/>
      <c r="IE61" s="112"/>
      <c r="IF61" s="112"/>
      <c r="IG61" s="112"/>
      <c r="IH61" s="112"/>
      <c r="II61" s="112"/>
      <c r="IJ61" s="112"/>
      <c r="IK61" s="112"/>
      <c r="IL61" s="112"/>
      <c r="IM61" s="112"/>
      <c r="IN61" s="112"/>
      <c r="IO61" s="112"/>
      <c r="IP61" s="112"/>
      <c r="IQ61" s="112"/>
      <c r="IR61" s="112"/>
      <c r="IS61" s="112"/>
      <c r="IT61" s="112"/>
      <c r="IU61" s="112"/>
      <c r="IV61" s="112"/>
    </row>
    <row r="62" customFormat="false" ht="6" hidden="false" customHeight="true" outlineLevel="0" collapsed="false">
      <c r="A62" s="7"/>
      <c r="B62" s="113"/>
      <c r="C62" s="113"/>
      <c r="D62" s="113"/>
      <c r="E62" s="113"/>
      <c r="F62" s="113"/>
      <c r="G62" s="113"/>
      <c r="H62" s="113"/>
      <c r="I62" s="113"/>
      <c r="J62" s="113"/>
      <c r="K62" s="113"/>
      <c r="L62" s="113"/>
      <c r="M62" s="113"/>
      <c r="N62" s="113"/>
      <c r="O62" s="113"/>
      <c r="P62" s="113"/>
      <c r="Q62" s="113"/>
      <c r="R62" s="113"/>
      <c r="S62" s="113"/>
      <c r="T62" s="113"/>
      <c r="U62" s="113"/>
      <c r="V62" s="113"/>
      <c r="W62" s="113"/>
      <c r="X62" s="113"/>
      <c r="Y62" s="113"/>
      <c r="Z62" s="113"/>
      <c r="AA62" s="113"/>
      <c r="AB62" s="113"/>
      <c r="AC62" s="113"/>
      <c r="AD62" s="113"/>
      <c r="AE62" s="113"/>
      <c r="AF62" s="113"/>
      <c r="AG62" s="7"/>
      <c r="AH62" s="1"/>
      <c r="AI62" s="6"/>
      <c r="AJ62" s="6"/>
      <c r="AK62" s="6"/>
      <c r="AL62" s="6"/>
      <c r="AM62" s="6"/>
      <c r="AN62" s="6"/>
      <c r="AO62" s="6"/>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12"/>
      <c r="GT62" s="112"/>
      <c r="GU62" s="112"/>
      <c r="GV62" s="112"/>
      <c r="GW62" s="112"/>
      <c r="GX62" s="112"/>
      <c r="GY62" s="112"/>
      <c r="GZ62" s="112"/>
      <c r="HA62" s="112"/>
      <c r="HB62" s="112"/>
      <c r="HC62" s="112"/>
      <c r="HD62" s="112"/>
      <c r="HE62" s="112"/>
      <c r="HF62" s="112"/>
      <c r="HG62" s="112"/>
      <c r="HH62" s="112"/>
      <c r="HI62" s="112"/>
      <c r="HJ62" s="112"/>
      <c r="HK62" s="112"/>
      <c r="HL62" s="112"/>
      <c r="HM62" s="112"/>
      <c r="HN62" s="112"/>
      <c r="HO62" s="112"/>
      <c r="HP62" s="112"/>
      <c r="HQ62" s="112"/>
      <c r="HR62" s="112"/>
      <c r="HS62" s="112"/>
      <c r="HT62" s="112"/>
      <c r="HU62" s="112"/>
      <c r="HV62" s="112"/>
      <c r="HW62" s="112"/>
      <c r="HX62" s="112"/>
      <c r="HY62" s="112"/>
      <c r="HZ62" s="112"/>
      <c r="IA62" s="112"/>
      <c r="IB62" s="112"/>
      <c r="IC62" s="112"/>
      <c r="ID62" s="112"/>
      <c r="IE62" s="112"/>
      <c r="IF62" s="112"/>
      <c r="IG62" s="112"/>
      <c r="IH62" s="112"/>
      <c r="II62" s="112"/>
      <c r="IJ62" s="112"/>
      <c r="IK62" s="112"/>
      <c r="IL62" s="112"/>
      <c r="IM62" s="112"/>
      <c r="IN62" s="112"/>
      <c r="IO62" s="112"/>
      <c r="IP62" s="112"/>
      <c r="IQ62" s="112"/>
      <c r="IR62" s="112"/>
      <c r="IS62" s="112"/>
      <c r="IT62" s="112"/>
      <c r="IU62" s="112"/>
      <c r="IV62" s="112"/>
    </row>
    <row r="63" customFormat="false" ht="6" hidden="false" customHeight="true" outlineLevel="0" collapsed="false">
      <c r="A63" s="7"/>
      <c r="B63" s="113"/>
      <c r="C63" s="113"/>
      <c r="D63" s="113"/>
      <c r="E63" s="113"/>
      <c r="F63" s="113"/>
      <c r="G63" s="113"/>
      <c r="H63" s="113"/>
      <c r="I63" s="113"/>
      <c r="J63" s="113"/>
      <c r="K63" s="113"/>
      <c r="L63" s="113"/>
      <c r="M63" s="113"/>
      <c r="N63" s="113"/>
      <c r="O63" s="113"/>
      <c r="P63" s="113"/>
      <c r="Q63" s="113"/>
      <c r="R63" s="113"/>
      <c r="S63" s="113"/>
      <c r="T63" s="113"/>
      <c r="U63" s="113"/>
      <c r="V63" s="113"/>
      <c r="W63" s="113"/>
      <c r="X63" s="113"/>
      <c r="Y63" s="113"/>
      <c r="Z63" s="113"/>
      <c r="AA63" s="113"/>
      <c r="AB63" s="113"/>
      <c r="AC63" s="113"/>
      <c r="AD63" s="113"/>
      <c r="AE63" s="113"/>
      <c r="AF63" s="113"/>
      <c r="AG63" s="7"/>
      <c r="AH63" s="1"/>
      <c r="AI63" s="6"/>
      <c r="AJ63" s="6"/>
      <c r="AK63" s="6"/>
      <c r="AL63" s="6"/>
      <c r="AM63" s="6"/>
      <c r="AN63" s="6"/>
      <c r="AO63" s="6"/>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12"/>
      <c r="GT63" s="112"/>
      <c r="GU63" s="112"/>
      <c r="GV63" s="112"/>
      <c r="GW63" s="112"/>
      <c r="GX63" s="112"/>
      <c r="GY63" s="112"/>
      <c r="GZ63" s="112"/>
      <c r="HA63" s="112"/>
      <c r="HB63" s="112"/>
      <c r="HC63" s="112"/>
      <c r="HD63" s="112"/>
      <c r="HE63" s="112"/>
      <c r="HF63" s="112"/>
      <c r="HG63" s="112"/>
      <c r="HH63" s="112"/>
      <c r="HI63" s="112"/>
      <c r="HJ63" s="112"/>
      <c r="HK63" s="112"/>
      <c r="HL63" s="112"/>
      <c r="HM63" s="112"/>
      <c r="HN63" s="112"/>
      <c r="HO63" s="112"/>
      <c r="HP63" s="112"/>
      <c r="HQ63" s="112"/>
      <c r="HR63" s="112"/>
      <c r="HS63" s="112"/>
      <c r="HT63" s="112"/>
      <c r="HU63" s="112"/>
      <c r="HV63" s="112"/>
      <c r="HW63" s="112"/>
      <c r="HX63" s="112"/>
      <c r="HY63" s="112"/>
      <c r="HZ63" s="112"/>
      <c r="IA63" s="112"/>
      <c r="IB63" s="112"/>
      <c r="IC63" s="112"/>
      <c r="ID63" s="112"/>
      <c r="IE63" s="112"/>
      <c r="IF63" s="112"/>
      <c r="IG63" s="112"/>
      <c r="IH63" s="112"/>
      <c r="II63" s="112"/>
      <c r="IJ63" s="112"/>
      <c r="IK63" s="112"/>
      <c r="IL63" s="112"/>
      <c r="IM63" s="112"/>
      <c r="IN63" s="112"/>
      <c r="IO63" s="112"/>
      <c r="IP63" s="112"/>
      <c r="IQ63" s="112"/>
      <c r="IR63" s="112"/>
      <c r="IS63" s="112"/>
      <c r="IT63" s="112"/>
      <c r="IU63" s="112"/>
      <c r="IV63" s="112"/>
    </row>
    <row r="64" customFormat="false" ht="15" hidden="false" customHeight="false" outlineLevel="0" collapsed="false">
      <c r="B64" s="0"/>
      <c r="AH64" s="1"/>
      <c r="AI64" s="6"/>
      <c r="AJ64" s="6"/>
      <c r="AK64" s="6"/>
      <c r="AL64" s="6"/>
      <c r="AM64" s="6"/>
      <c r="AN64" s="6"/>
      <c r="AO64" s="6"/>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12"/>
      <c r="GT64" s="112"/>
      <c r="GU64" s="112"/>
      <c r="GV64" s="112"/>
      <c r="GW64" s="112"/>
      <c r="GX64" s="112"/>
      <c r="GY64" s="112"/>
      <c r="GZ64" s="112"/>
      <c r="HA64" s="112"/>
      <c r="HB64" s="112"/>
      <c r="HC64" s="112"/>
      <c r="HD64" s="112"/>
      <c r="HE64" s="112"/>
      <c r="HF64" s="112"/>
      <c r="HG64" s="112"/>
      <c r="HH64" s="112"/>
      <c r="HI64" s="112"/>
      <c r="HJ64" s="112"/>
      <c r="HK64" s="112"/>
      <c r="HL64" s="112"/>
      <c r="HM64" s="112"/>
      <c r="HN64" s="112"/>
      <c r="HO64" s="112"/>
      <c r="HP64" s="112"/>
      <c r="HQ64" s="112"/>
      <c r="HR64" s="112"/>
      <c r="HS64" s="112"/>
      <c r="HT64" s="112"/>
      <c r="HU64" s="112"/>
      <c r="HV64" s="112"/>
      <c r="HW64" s="112"/>
      <c r="HX64" s="112"/>
      <c r="HY64" s="112"/>
      <c r="HZ64" s="112"/>
      <c r="IA64" s="112"/>
      <c r="IB64" s="112"/>
      <c r="IC64" s="112"/>
      <c r="ID64" s="112"/>
      <c r="IE64" s="112"/>
      <c r="IF64" s="112"/>
      <c r="IG64" s="112"/>
      <c r="IH64" s="112"/>
      <c r="II64" s="112"/>
      <c r="IJ64" s="112"/>
      <c r="IK64" s="112"/>
      <c r="IL64" s="112"/>
      <c r="IM64" s="112"/>
      <c r="IN64" s="112"/>
      <c r="IO64" s="112"/>
      <c r="IP64" s="112"/>
      <c r="IQ64" s="112"/>
      <c r="IR64" s="112"/>
      <c r="IS64" s="112"/>
      <c r="IT64" s="112"/>
      <c r="IU64" s="112"/>
      <c r="IV64" s="112"/>
    </row>
    <row r="65" customFormat="false" ht="15" hidden="false" customHeight="false" outlineLevel="0" collapsed="false">
      <c r="B65" s="0"/>
      <c r="AI65" s="90"/>
      <c r="AJ65" s="90"/>
      <c r="AK65" s="90"/>
      <c r="AL65" s="90"/>
      <c r="AM65" s="90"/>
      <c r="AN65" s="90"/>
      <c r="AO65" s="90"/>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2"/>
      <c r="CP65" s="112"/>
      <c r="CQ65" s="112"/>
      <c r="CR65" s="112"/>
      <c r="CS65" s="112"/>
      <c r="CT65" s="112"/>
      <c r="CU65" s="112"/>
      <c r="CV65" s="112"/>
      <c r="CW65" s="112"/>
      <c r="CX65" s="112"/>
      <c r="CY65" s="112"/>
      <c r="CZ65" s="112"/>
      <c r="DA65" s="112"/>
      <c r="DB65" s="112"/>
      <c r="DC65" s="112"/>
      <c r="DD65" s="112"/>
      <c r="DE65" s="112"/>
      <c r="DF65" s="112"/>
      <c r="DG65" s="112"/>
      <c r="DH65" s="112"/>
      <c r="DI65" s="112"/>
      <c r="DJ65" s="112"/>
      <c r="DK65" s="112"/>
      <c r="DL65" s="112"/>
      <c r="DM65" s="112"/>
      <c r="DN65" s="112"/>
      <c r="DO65" s="112"/>
      <c r="DP65" s="112"/>
      <c r="DQ65" s="112"/>
      <c r="DR65" s="112"/>
      <c r="DS65" s="112"/>
      <c r="DT65" s="112"/>
      <c r="DU65" s="112"/>
      <c r="DV65" s="112"/>
      <c r="DW65" s="112"/>
      <c r="DX65" s="112"/>
      <c r="DY65" s="112"/>
      <c r="DZ65" s="112"/>
      <c r="EA65" s="112"/>
      <c r="EB65" s="112"/>
      <c r="EC65" s="112"/>
      <c r="ED65" s="112"/>
      <c r="EE65" s="112"/>
      <c r="EF65" s="112"/>
      <c r="EG65" s="112"/>
      <c r="EH65" s="112"/>
      <c r="EI65" s="112"/>
      <c r="EJ65" s="112"/>
      <c r="EK65" s="112"/>
      <c r="EL65" s="112"/>
      <c r="EM65" s="112"/>
      <c r="EN65" s="112"/>
      <c r="EO65" s="112"/>
      <c r="EP65" s="112"/>
      <c r="EQ65" s="112"/>
      <c r="ER65" s="112"/>
      <c r="ES65" s="112"/>
      <c r="ET65" s="112"/>
      <c r="EU65" s="112"/>
      <c r="EV65" s="112"/>
      <c r="EW65" s="112"/>
      <c r="EX65" s="112"/>
      <c r="EY65" s="112"/>
      <c r="EZ65" s="112"/>
      <c r="FA65" s="112"/>
      <c r="FB65" s="112"/>
      <c r="FC65" s="112"/>
      <c r="FD65" s="112"/>
      <c r="FE65" s="112"/>
      <c r="FF65" s="112"/>
      <c r="FG65" s="112"/>
      <c r="FH65" s="112"/>
      <c r="FI65" s="112"/>
      <c r="FJ65" s="112"/>
      <c r="FK65" s="112"/>
      <c r="FL65" s="112"/>
      <c r="FM65" s="112"/>
      <c r="FN65" s="112"/>
      <c r="FO65" s="112"/>
      <c r="FP65" s="112"/>
      <c r="FQ65" s="112"/>
      <c r="FR65" s="112"/>
      <c r="FS65" s="112"/>
      <c r="FT65" s="112"/>
      <c r="FU65" s="112"/>
      <c r="FV65" s="112"/>
      <c r="FW65" s="112"/>
      <c r="FX65" s="112"/>
      <c r="FY65" s="112"/>
      <c r="FZ65" s="112"/>
      <c r="GA65" s="112"/>
      <c r="GB65" s="112"/>
      <c r="GC65" s="112"/>
      <c r="GD65" s="112"/>
      <c r="GE65" s="112"/>
      <c r="GF65" s="112"/>
      <c r="GG65" s="112"/>
      <c r="GH65" s="112"/>
      <c r="GI65" s="112"/>
      <c r="GJ65" s="112"/>
      <c r="GK65" s="112"/>
      <c r="GL65" s="112"/>
      <c r="GM65" s="112"/>
      <c r="GN65" s="112"/>
      <c r="GO65" s="112"/>
      <c r="GP65" s="112"/>
      <c r="GQ65" s="112"/>
      <c r="GR65" s="112"/>
      <c r="GS65" s="112"/>
      <c r="GT65" s="112"/>
      <c r="GU65" s="112"/>
      <c r="GV65" s="112"/>
      <c r="GW65" s="112"/>
      <c r="GX65" s="112"/>
      <c r="GY65" s="112"/>
      <c r="GZ65" s="112"/>
      <c r="HA65" s="112"/>
      <c r="HB65" s="112"/>
      <c r="HC65" s="112"/>
      <c r="HD65" s="112"/>
      <c r="HE65" s="112"/>
      <c r="HF65" s="112"/>
      <c r="HG65" s="112"/>
      <c r="HH65" s="112"/>
      <c r="HI65" s="112"/>
      <c r="HJ65" s="112"/>
      <c r="HK65" s="112"/>
      <c r="HL65" s="112"/>
      <c r="HM65" s="112"/>
      <c r="HN65" s="112"/>
      <c r="HO65" s="112"/>
      <c r="HP65" s="112"/>
      <c r="HQ65" s="112"/>
      <c r="HR65" s="112"/>
      <c r="HS65" s="112"/>
      <c r="HT65" s="112"/>
      <c r="HU65" s="112"/>
      <c r="HV65" s="112"/>
      <c r="HW65" s="112"/>
      <c r="HX65" s="112"/>
      <c r="HY65" s="112"/>
      <c r="HZ65" s="112"/>
      <c r="IA65" s="112"/>
      <c r="IB65" s="112"/>
      <c r="IC65" s="112"/>
      <c r="ID65" s="112"/>
      <c r="IE65" s="112"/>
      <c r="IF65" s="112"/>
      <c r="IG65" s="112"/>
      <c r="IH65" s="112"/>
      <c r="II65" s="112"/>
      <c r="IJ65" s="112"/>
      <c r="IK65" s="112"/>
      <c r="IL65" s="112"/>
      <c r="IM65" s="112"/>
      <c r="IN65" s="112"/>
      <c r="IO65" s="112"/>
      <c r="IP65" s="112"/>
      <c r="IQ65" s="112"/>
      <c r="IR65" s="112"/>
      <c r="IS65" s="112"/>
      <c r="IT65" s="112"/>
      <c r="IU65" s="112"/>
      <c r="IV65" s="112"/>
    </row>
    <row r="66" customFormat="false" ht="15" hidden="false" customHeight="false" outlineLevel="0" collapsed="false">
      <c r="B66" s="0"/>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2"/>
      <c r="CP66" s="112"/>
      <c r="CQ66" s="112"/>
      <c r="CR66" s="112"/>
      <c r="CS66" s="112"/>
      <c r="CT66" s="112"/>
      <c r="CU66" s="112"/>
      <c r="CV66" s="112"/>
      <c r="CW66" s="112"/>
      <c r="CX66" s="112"/>
      <c r="CY66" s="112"/>
      <c r="CZ66" s="112"/>
      <c r="DA66" s="112"/>
      <c r="DB66" s="112"/>
      <c r="DC66" s="112"/>
      <c r="DD66" s="112"/>
      <c r="DE66" s="112"/>
      <c r="DF66" s="112"/>
      <c r="DG66" s="112"/>
      <c r="DH66" s="112"/>
      <c r="DI66" s="112"/>
      <c r="DJ66" s="112"/>
      <c r="DK66" s="112"/>
      <c r="DL66" s="112"/>
      <c r="DM66" s="112"/>
      <c r="DN66" s="112"/>
      <c r="DO66" s="112"/>
      <c r="DP66" s="112"/>
      <c r="DQ66" s="112"/>
      <c r="DR66" s="112"/>
      <c r="DS66" s="112"/>
      <c r="DT66" s="112"/>
      <c r="DU66" s="112"/>
      <c r="DV66" s="112"/>
      <c r="DW66" s="112"/>
      <c r="DX66" s="112"/>
      <c r="DY66" s="112"/>
      <c r="DZ66" s="112"/>
      <c r="EA66" s="112"/>
      <c r="EB66" s="112"/>
      <c r="EC66" s="112"/>
      <c r="ED66" s="112"/>
      <c r="EE66" s="112"/>
      <c r="EF66" s="112"/>
      <c r="EG66" s="112"/>
      <c r="EH66" s="112"/>
      <c r="EI66" s="112"/>
      <c r="EJ66" s="112"/>
      <c r="EK66" s="112"/>
      <c r="EL66" s="112"/>
      <c r="EM66" s="112"/>
      <c r="EN66" s="112"/>
      <c r="EO66" s="112"/>
      <c r="EP66" s="112"/>
      <c r="EQ66" s="112"/>
      <c r="ER66" s="112"/>
      <c r="ES66" s="112"/>
      <c r="ET66" s="112"/>
      <c r="EU66" s="112"/>
      <c r="EV66" s="112"/>
      <c r="EW66" s="112"/>
      <c r="EX66" s="112"/>
      <c r="EY66" s="112"/>
      <c r="EZ66" s="112"/>
      <c r="FA66" s="112"/>
      <c r="FB66" s="112"/>
      <c r="FC66" s="112"/>
      <c r="FD66" s="112"/>
      <c r="FE66" s="112"/>
      <c r="FF66" s="112"/>
      <c r="FG66" s="112"/>
      <c r="FH66" s="112"/>
      <c r="FI66" s="112"/>
      <c r="FJ66" s="112"/>
      <c r="FK66" s="112"/>
      <c r="FL66" s="112"/>
      <c r="FM66" s="112"/>
      <c r="FN66" s="112"/>
      <c r="FO66" s="112"/>
      <c r="FP66" s="112"/>
      <c r="FQ66" s="112"/>
      <c r="FR66" s="112"/>
      <c r="FS66" s="112"/>
      <c r="FT66" s="112"/>
      <c r="FU66" s="112"/>
      <c r="FV66" s="112"/>
      <c r="FW66" s="112"/>
      <c r="FX66" s="112"/>
      <c r="FY66" s="112"/>
      <c r="FZ66" s="112"/>
      <c r="GA66" s="112"/>
      <c r="GB66" s="112"/>
      <c r="GC66" s="112"/>
      <c r="GD66" s="112"/>
      <c r="GE66" s="112"/>
      <c r="GF66" s="112"/>
      <c r="GG66" s="112"/>
      <c r="GH66" s="112"/>
      <c r="GI66" s="112"/>
      <c r="GJ66" s="112"/>
      <c r="GK66" s="112"/>
      <c r="GL66" s="112"/>
      <c r="GM66" s="112"/>
      <c r="GN66" s="112"/>
      <c r="GO66" s="112"/>
      <c r="GP66" s="112"/>
      <c r="GQ66" s="112"/>
      <c r="GR66" s="112"/>
      <c r="GS66" s="112"/>
      <c r="GT66" s="112"/>
      <c r="GU66" s="112"/>
      <c r="GV66" s="112"/>
      <c r="GW66" s="112"/>
      <c r="GX66" s="112"/>
      <c r="GY66" s="112"/>
      <c r="GZ66" s="112"/>
      <c r="HA66" s="112"/>
      <c r="HB66" s="112"/>
      <c r="HC66" s="112"/>
      <c r="HD66" s="112"/>
      <c r="HE66" s="112"/>
      <c r="HF66" s="112"/>
      <c r="HG66" s="112"/>
      <c r="HH66" s="112"/>
      <c r="HI66" s="112"/>
      <c r="HJ66" s="112"/>
      <c r="HK66" s="112"/>
      <c r="HL66" s="112"/>
      <c r="HM66" s="112"/>
      <c r="HN66" s="112"/>
      <c r="HO66" s="112"/>
      <c r="HP66" s="112"/>
      <c r="HQ66" s="112"/>
      <c r="HR66" s="112"/>
      <c r="HS66" s="112"/>
      <c r="HT66" s="112"/>
      <c r="HU66" s="112"/>
      <c r="HV66" s="112"/>
      <c r="HW66" s="112"/>
      <c r="HX66" s="112"/>
      <c r="HY66" s="112"/>
      <c r="HZ66" s="112"/>
      <c r="IA66" s="112"/>
      <c r="IB66" s="112"/>
      <c r="IC66" s="112"/>
      <c r="ID66" s="112"/>
      <c r="IE66" s="112"/>
      <c r="IF66" s="112"/>
      <c r="IG66" s="112"/>
      <c r="IH66" s="112"/>
      <c r="II66" s="112"/>
      <c r="IJ66" s="112"/>
      <c r="IK66" s="112"/>
      <c r="IL66" s="112"/>
      <c r="IM66" s="112"/>
      <c r="IN66" s="112"/>
      <c r="IO66" s="112"/>
      <c r="IP66" s="112"/>
      <c r="IQ66" s="112"/>
      <c r="IR66" s="112"/>
      <c r="IS66" s="112"/>
      <c r="IT66" s="112"/>
      <c r="IU66" s="112"/>
      <c r="IV66" s="112"/>
    </row>
    <row r="67" customFormat="false" ht="15" hidden="false" customHeight="false" outlineLevel="0" collapsed="false">
      <c r="B67" s="0"/>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2"/>
      <c r="CP67" s="112"/>
      <c r="CQ67" s="112"/>
      <c r="CR67" s="112"/>
      <c r="CS67" s="112"/>
      <c r="CT67" s="112"/>
      <c r="CU67" s="112"/>
      <c r="CV67" s="112"/>
      <c r="CW67" s="112"/>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12"/>
      <c r="EK67" s="112"/>
      <c r="EL67" s="112"/>
      <c r="EM67" s="112"/>
      <c r="EN67" s="112"/>
      <c r="EO67" s="112"/>
      <c r="EP67" s="112"/>
      <c r="EQ67" s="112"/>
      <c r="ER67" s="112"/>
      <c r="ES67" s="112"/>
      <c r="ET67" s="112"/>
      <c r="EU67" s="112"/>
      <c r="EV67" s="112"/>
      <c r="EW67" s="112"/>
      <c r="EX67" s="112"/>
      <c r="EY67" s="112"/>
      <c r="EZ67" s="112"/>
      <c r="FA67" s="112"/>
      <c r="FB67" s="112"/>
      <c r="FC67" s="112"/>
      <c r="FD67" s="112"/>
      <c r="FE67" s="112"/>
      <c r="FF67" s="112"/>
      <c r="FG67" s="112"/>
      <c r="FH67" s="112"/>
      <c r="FI67" s="112"/>
      <c r="FJ67" s="112"/>
      <c r="FK67" s="112"/>
      <c r="FL67" s="112"/>
      <c r="FM67" s="112"/>
      <c r="FN67" s="112"/>
      <c r="FO67" s="112"/>
      <c r="FP67" s="112"/>
      <c r="FQ67" s="112"/>
      <c r="FR67" s="112"/>
      <c r="FS67" s="112"/>
      <c r="FT67" s="112"/>
      <c r="FU67" s="112"/>
      <c r="FV67" s="112"/>
      <c r="FW67" s="112"/>
      <c r="FX67" s="112"/>
      <c r="FY67" s="112"/>
      <c r="FZ67" s="112"/>
      <c r="GA67" s="112"/>
      <c r="GB67" s="112"/>
      <c r="GC67" s="112"/>
      <c r="GD67" s="112"/>
      <c r="GE67" s="112"/>
      <c r="GF67" s="112"/>
      <c r="GG67" s="112"/>
      <c r="GH67" s="112"/>
      <c r="GI67" s="112"/>
      <c r="GJ67" s="112"/>
      <c r="GK67" s="112"/>
      <c r="GL67" s="112"/>
      <c r="GM67" s="112"/>
      <c r="GN67" s="112"/>
      <c r="GO67" s="112"/>
      <c r="GP67" s="112"/>
      <c r="GQ67" s="112"/>
      <c r="GR67" s="112"/>
      <c r="GS67" s="112"/>
      <c r="GT67" s="112"/>
      <c r="GU67" s="112"/>
      <c r="GV67" s="112"/>
      <c r="GW67" s="112"/>
      <c r="GX67" s="112"/>
      <c r="GY67" s="112"/>
      <c r="GZ67" s="112"/>
      <c r="HA67" s="112"/>
      <c r="HB67" s="112"/>
      <c r="HC67" s="112"/>
      <c r="HD67" s="112"/>
      <c r="HE67" s="112"/>
      <c r="HF67" s="112"/>
      <c r="HG67" s="112"/>
      <c r="HH67" s="112"/>
      <c r="HI67" s="112"/>
      <c r="HJ67" s="112"/>
      <c r="HK67" s="112"/>
      <c r="HL67" s="112"/>
      <c r="HM67" s="112"/>
      <c r="HN67" s="112"/>
      <c r="HO67" s="112"/>
      <c r="HP67" s="112"/>
      <c r="HQ67" s="112"/>
      <c r="HR67" s="112"/>
      <c r="HS67" s="112"/>
      <c r="HT67" s="112"/>
      <c r="HU67" s="112"/>
      <c r="HV67" s="112"/>
      <c r="HW67" s="112"/>
      <c r="HX67" s="112"/>
      <c r="HY67" s="112"/>
      <c r="HZ67" s="112"/>
      <c r="IA67" s="112"/>
      <c r="IB67" s="112"/>
      <c r="IC67" s="112"/>
      <c r="ID67" s="112"/>
      <c r="IE67" s="112"/>
      <c r="IF67" s="112"/>
      <c r="IG67" s="112"/>
      <c r="IH67" s="112"/>
      <c r="II67" s="112"/>
      <c r="IJ67" s="112"/>
      <c r="IK67" s="112"/>
      <c r="IL67" s="112"/>
      <c r="IM67" s="112"/>
      <c r="IN67" s="112"/>
      <c r="IO67" s="112"/>
      <c r="IP67" s="112"/>
      <c r="IQ67" s="112"/>
      <c r="IR67" s="112"/>
      <c r="IS67" s="112"/>
      <c r="IT67" s="112"/>
      <c r="IU67" s="112"/>
      <c r="IV67" s="112"/>
    </row>
    <row r="68" customFormat="false" ht="15" hidden="false" customHeight="false" outlineLevel="0" collapsed="false">
      <c r="B68" s="0"/>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2"/>
      <c r="CP68" s="112"/>
      <c r="CQ68" s="112"/>
      <c r="CR68" s="112"/>
      <c r="CS68" s="112"/>
      <c r="CT68" s="112"/>
      <c r="CU68" s="112"/>
      <c r="CV68" s="112"/>
      <c r="CW68" s="112"/>
      <c r="CX68" s="112"/>
      <c r="CY68" s="112"/>
      <c r="CZ68" s="112"/>
      <c r="DA68" s="112"/>
      <c r="DB68" s="112"/>
      <c r="DC68" s="112"/>
      <c r="DD68" s="112"/>
      <c r="DE68" s="112"/>
      <c r="DF68" s="112"/>
      <c r="DG68" s="112"/>
      <c r="DH68" s="112"/>
      <c r="DI68" s="112"/>
      <c r="DJ68" s="112"/>
      <c r="DK68" s="112"/>
      <c r="DL68" s="112"/>
      <c r="DM68" s="112"/>
      <c r="DN68" s="112"/>
      <c r="DO68" s="112"/>
      <c r="DP68" s="112"/>
      <c r="DQ68" s="112"/>
      <c r="DR68" s="112"/>
      <c r="DS68" s="112"/>
      <c r="DT68" s="112"/>
      <c r="DU68" s="112"/>
      <c r="DV68" s="112"/>
      <c r="DW68" s="112"/>
      <c r="DX68" s="112"/>
      <c r="DY68" s="112"/>
      <c r="DZ68" s="112"/>
      <c r="EA68" s="112"/>
      <c r="EB68" s="112"/>
      <c r="EC68" s="112"/>
      <c r="ED68" s="112"/>
      <c r="EE68" s="112"/>
      <c r="EF68" s="112"/>
      <c r="EG68" s="112"/>
      <c r="EH68" s="112"/>
      <c r="EI68" s="112"/>
      <c r="EJ68" s="112"/>
      <c r="EK68" s="112"/>
      <c r="EL68" s="112"/>
      <c r="EM68" s="112"/>
      <c r="EN68" s="112"/>
      <c r="EO68" s="112"/>
      <c r="EP68" s="112"/>
      <c r="EQ68" s="112"/>
      <c r="ER68" s="112"/>
      <c r="ES68" s="112"/>
      <c r="ET68" s="112"/>
      <c r="EU68" s="112"/>
      <c r="EV68" s="112"/>
      <c r="EW68" s="112"/>
      <c r="EX68" s="112"/>
      <c r="EY68" s="112"/>
      <c r="EZ68" s="112"/>
      <c r="FA68" s="112"/>
      <c r="FB68" s="112"/>
      <c r="FC68" s="112"/>
      <c r="FD68" s="112"/>
      <c r="FE68" s="112"/>
      <c r="FF68" s="112"/>
      <c r="FG68" s="112"/>
      <c r="FH68" s="112"/>
      <c r="FI68" s="112"/>
      <c r="FJ68" s="112"/>
      <c r="FK68" s="112"/>
      <c r="FL68" s="112"/>
      <c r="FM68" s="112"/>
      <c r="FN68" s="112"/>
      <c r="FO68" s="112"/>
      <c r="FP68" s="112"/>
      <c r="FQ68" s="112"/>
      <c r="FR68" s="112"/>
      <c r="FS68" s="112"/>
      <c r="FT68" s="112"/>
      <c r="FU68" s="112"/>
      <c r="FV68" s="112"/>
      <c r="FW68" s="112"/>
      <c r="FX68" s="112"/>
      <c r="FY68" s="112"/>
      <c r="FZ68" s="112"/>
      <c r="GA68" s="112"/>
      <c r="GB68" s="112"/>
      <c r="GC68" s="112"/>
      <c r="GD68" s="112"/>
      <c r="GE68" s="112"/>
      <c r="GF68" s="112"/>
      <c r="GG68" s="112"/>
      <c r="GH68" s="112"/>
      <c r="GI68" s="112"/>
      <c r="GJ68" s="112"/>
      <c r="GK68" s="112"/>
      <c r="GL68" s="112"/>
      <c r="GM68" s="112"/>
      <c r="GN68" s="112"/>
      <c r="GO68" s="112"/>
      <c r="GP68" s="112"/>
      <c r="GQ68" s="112"/>
      <c r="GR68" s="112"/>
      <c r="GS68" s="112"/>
      <c r="GT68" s="112"/>
      <c r="GU68" s="112"/>
      <c r="GV68" s="112"/>
      <c r="GW68" s="112"/>
      <c r="GX68" s="112"/>
      <c r="GY68" s="112"/>
      <c r="GZ68" s="112"/>
      <c r="HA68" s="112"/>
      <c r="HB68" s="112"/>
      <c r="HC68" s="112"/>
      <c r="HD68" s="112"/>
      <c r="HE68" s="112"/>
      <c r="HF68" s="112"/>
      <c r="HG68" s="112"/>
      <c r="HH68" s="112"/>
      <c r="HI68" s="112"/>
      <c r="HJ68" s="112"/>
      <c r="HK68" s="112"/>
      <c r="HL68" s="112"/>
      <c r="HM68" s="112"/>
      <c r="HN68" s="112"/>
      <c r="HO68" s="112"/>
      <c r="HP68" s="112"/>
      <c r="HQ68" s="112"/>
      <c r="HR68" s="112"/>
      <c r="HS68" s="112"/>
      <c r="HT68" s="112"/>
      <c r="HU68" s="112"/>
      <c r="HV68" s="112"/>
      <c r="HW68" s="112"/>
      <c r="HX68" s="112"/>
      <c r="HY68" s="112"/>
      <c r="HZ68" s="112"/>
      <c r="IA68" s="112"/>
      <c r="IB68" s="112"/>
      <c r="IC68" s="112"/>
      <c r="ID68" s="112"/>
      <c r="IE68" s="112"/>
      <c r="IF68" s="112"/>
      <c r="IG68" s="112"/>
      <c r="IH68" s="112"/>
      <c r="II68" s="112"/>
      <c r="IJ68" s="112"/>
      <c r="IK68" s="112"/>
      <c r="IL68" s="112"/>
      <c r="IM68" s="112"/>
      <c r="IN68" s="112"/>
      <c r="IO68" s="112"/>
      <c r="IP68" s="112"/>
      <c r="IQ68" s="112"/>
      <c r="IR68" s="112"/>
      <c r="IS68" s="112"/>
      <c r="IT68" s="112"/>
      <c r="IU68" s="112"/>
      <c r="IV68" s="112"/>
    </row>
    <row r="69" customFormat="false" ht="15" hidden="false" customHeight="false" outlineLevel="0" collapsed="false">
      <c r="B69" s="0"/>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c r="BW69" s="112"/>
      <c r="BX69" s="112"/>
      <c r="BY69" s="112"/>
      <c r="BZ69" s="112"/>
      <c r="CA69" s="112"/>
      <c r="CB69" s="112"/>
      <c r="CC69" s="112"/>
      <c r="CD69" s="112"/>
      <c r="CE69" s="112"/>
      <c r="CF69" s="112"/>
      <c r="CG69" s="112"/>
      <c r="CH69" s="112"/>
      <c r="CI69" s="112"/>
      <c r="CJ69" s="112"/>
      <c r="CK69" s="112"/>
      <c r="CL69" s="112"/>
      <c r="CM69" s="112"/>
      <c r="CN69" s="112"/>
      <c r="CO69" s="112"/>
      <c r="CP69" s="112"/>
      <c r="CQ69" s="112"/>
      <c r="CR69" s="112"/>
      <c r="CS69" s="112"/>
      <c r="CT69" s="112"/>
      <c r="CU69" s="112"/>
      <c r="CV69" s="112"/>
      <c r="CW69" s="112"/>
      <c r="CX69" s="112"/>
      <c r="CY69" s="112"/>
      <c r="CZ69" s="112"/>
      <c r="DA69" s="112"/>
      <c r="DB69" s="112"/>
      <c r="DC69" s="112"/>
      <c r="DD69" s="112"/>
      <c r="DE69" s="112"/>
      <c r="DF69" s="112"/>
      <c r="DG69" s="112"/>
      <c r="DH69" s="112"/>
      <c r="DI69" s="112"/>
      <c r="DJ69" s="112"/>
      <c r="DK69" s="112"/>
      <c r="DL69" s="112"/>
      <c r="DM69" s="112"/>
      <c r="DN69" s="112"/>
      <c r="DO69" s="112"/>
      <c r="DP69" s="112"/>
      <c r="DQ69" s="112"/>
      <c r="DR69" s="112"/>
      <c r="DS69" s="112"/>
      <c r="DT69" s="112"/>
      <c r="DU69" s="112"/>
      <c r="DV69" s="112"/>
      <c r="DW69" s="112"/>
      <c r="DX69" s="112"/>
      <c r="DY69" s="112"/>
      <c r="DZ69" s="112"/>
      <c r="EA69" s="112"/>
      <c r="EB69" s="112"/>
      <c r="EC69" s="112"/>
      <c r="ED69" s="112"/>
      <c r="EE69" s="112"/>
      <c r="EF69" s="112"/>
      <c r="EG69" s="112"/>
      <c r="EH69" s="112"/>
      <c r="EI69" s="112"/>
      <c r="EJ69" s="112"/>
      <c r="EK69" s="112"/>
      <c r="EL69" s="112"/>
      <c r="EM69" s="112"/>
      <c r="EN69" s="112"/>
      <c r="EO69" s="112"/>
      <c r="EP69" s="112"/>
      <c r="EQ69" s="112"/>
      <c r="ER69" s="112"/>
      <c r="ES69" s="112"/>
      <c r="ET69" s="112"/>
      <c r="EU69" s="112"/>
      <c r="EV69" s="112"/>
      <c r="EW69" s="112"/>
      <c r="EX69" s="112"/>
      <c r="EY69" s="112"/>
      <c r="EZ69" s="112"/>
      <c r="FA69" s="112"/>
      <c r="FB69" s="112"/>
      <c r="FC69" s="112"/>
      <c r="FD69" s="112"/>
      <c r="FE69" s="112"/>
      <c r="FF69" s="112"/>
      <c r="FG69" s="112"/>
      <c r="FH69" s="112"/>
      <c r="FI69" s="112"/>
      <c r="FJ69" s="112"/>
      <c r="FK69" s="112"/>
      <c r="FL69" s="112"/>
      <c r="FM69" s="112"/>
      <c r="FN69" s="112"/>
      <c r="FO69" s="112"/>
      <c r="FP69" s="112"/>
      <c r="FQ69" s="112"/>
      <c r="FR69" s="112"/>
      <c r="FS69" s="112"/>
      <c r="FT69" s="112"/>
      <c r="FU69" s="112"/>
      <c r="FV69" s="112"/>
      <c r="FW69" s="112"/>
      <c r="FX69" s="112"/>
      <c r="FY69" s="112"/>
      <c r="FZ69" s="112"/>
      <c r="GA69" s="112"/>
      <c r="GB69" s="112"/>
      <c r="GC69" s="112"/>
      <c r="GD69" s="112"/>
      <c r="GE69" s="112"/>
      <c r="GF69" s="112"/>
      <c r="GG69" s="112"/>
      <c r="GH69" s="112"/>
      <c r="GI69" s="112"/>
      <c r="GJ69" s="112"/>
      <c r="GK69" s="112"/>
      <c r="GL69" s="112"/>
      <c r="GM69" s="112"/>
      <c r="GN69" s="112"/>
      <c r="GO69" s="112"/>
      <c r="GP69" s="112"/>
      <c r="GQ69" s="112"/>
      <c r="GR69" s="112"/>
      <c r="GS69" s="112"/>
      <c r="GT69" s="112"/>
      <c r="GU69" s="112"/>
      <c r="GV69" s="112"/>
      <c r="GW69" s="112"/>
      <c r="GX69" s="112"/>
      <c r="GY69" s="112"/>
      <c r="GZ69" s="112"/>
      <c r="HA69" s="112"/>
      <c r="HB69" s="112"/>
      <c r="HC69" s="112"/>
      <c r="HD69" s="112"/>
      <c r="HE69" s="112"/>
      <c r="HF69" s="112"/>
      <c r="HG69" s="112"/>
      <c r="HH69" s="112"/>
      <c r="HI69" s="112"/>
      <c r="HJ69" s="112"/>
      <c r="HK69" s="112"/>
      <c r="HL69" s="112"/>
      <c r="HM69" s="112"/>
      <c r="HN69" s="112"/>
      <c r="HO69" s="112"/>
      <c r="HP69" s="112"/>
      <c r="HQ69" s="112"/>
      <c r="HR69" s="112"/>
      <c r="HS69" s="112"/>
      <c r="HT69" s="112"/>
      <c r="HU69" s="112"/>
      <c r="HV69" s="112"/>
      <c r="HW69" s="112"/>
      <c r="HX69" s="112"/>
      <c r="HY69" s="112"/>
      <c r="HZ69" s="112"/>
      <c r="IA69" s="112"/>
      <c r="IB69" s="112"/>
      <c r="IC69" s="112"/>
      <c r="ID69" s="112"/>
      <c r="IE69" s="112"/>
      <c r="IF69" s="112"/>
      <c r="IG69" s="112"/>
      <c r="IH69" s="112"/>
      <c r="II69" s="112"/>
      <c r="IJ69" s="112"/>
      <c r="IK69" s="112"/>
      <c r="IL69" s="112"/>
      <c r="IM69" s="112"/>
      <c r="IN69" s="112"/>
      <c r="IO69" s="112"/>
      <c r="IP69" s="112"/>
      <c r="IQ69" s="112"/>
      <c r="IR69" s="112"/>
      <c r="IS69" s="112"/>
      <c r="IT69" s="112"/>
      <c r="IU69" s="112"/>
      <c r="IV69" s="112"/>
    </row>
    <row r="70" customFormat="false" ht="15" hidden="false" customHeight="false" outlineLevel="0" collapsed="false">
      <c r="B70" s="0"/>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2"/>
      <c r="CP70" s="112"/>
      <c r="CQ70" s="112"/>
      <c r="CR70" s="112"/>
      <c r="CS70" s="112"/>
      <c r="CT70" s="112"/>
      <c r="CU70" s="112"/>
      <c r="CV70" s="112"/>
      <c r="CW70" s="112"/>
      <c r="CX70" s="112"/>
      <c r="CY70" s="112"/>
      <c r="CZ70" s="112"/>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12"/>
      <c r="EL70" s="112"/>
      <c r="EM70" s="112"/>
      <c r="EN70" s="112"/>
      <c r="EO70" s="112"/>
      <c r="EP70" s="112"/>
      <c r="EQ70" s="112"/>
      <c r="ER70" s="112"/>
      <c r="ES70" s="112"/>
      <c r="ET70" s="112"/>
      <c r="EU70" s="112"/>
      <c r="EV70" s="112"/>
      <c r="EW70" s="112"/>
      <c r="EX70" s="112"/>
      <c r="EY70" s="112"/>
      <c r="EZ70" s="112"/>
      <c r="FA70" s="112"/>
      <c r="FB70" s="112"/>
      <c r="FC70" s="112"/>
      <c r="FD70" s="112"/>
      <c r="FE70" s="112"/>
      <c r="FF70" s="112"/>
      <c r="FG70" s="112"/>
      <c r="FH70" s="112"/>
      <c r="FI70" s="112"/>
      <c r="FJ70" s="112"/>
      <c r="FK70" s="112"/>
      <c r="FL70" s="112"/>
      <c r="FM70" s="112"/>
      <c r="FN70" s="112"/>
      <c r="FO70" s="112"/>
      <c r="FP70" s="112"/>
      <c r="FQ70" s="112"/>
      <c r="FR70" s="112"/>
      <c r="FS70" s="112"/>
      <c r="FT70" s="112"/>
      <c r="FU70" s="112"/>
      <c r="FV70" s="112"/>
      <c r="FW70" s="112"/>
      <c r="FX70" s="112"/>
      <c r="FY70" s="112"/>
      <c r="FZ70" s="112"/>
      <c r="GA70" s="112"/>
      <c r="GB70" s="112"/>
      <c r="GC70" s="112"/>
      <c r="GD70" s="112"/>
      <c r="GE70" s="112"/>
      <c r="GF70" s="112"/>
      <c r="GG70" s="112"/>
      <c r="GH70" s="112"/>
      <c r="GI70" s="112"/>
      <c r="GJ70" s="112"/>
      <c r="GK70" s="112"/>
      <c r="GL70" s="112"/>
      <c r="GM70" s="112"/>
      <c r="GN70" s="112"/>
      <c r="GO70" s="112"/>
      <c r="GP70" s="112"/>
      <c r="GQ70" s="112"/>
      <c r="GR70" s="112"/>
      <c r="GS70" s="112"/>
      <c r="GT70" s="112"/>
      <c r="GU70" s="112"/>
      <c r="GV70" s="112"/>
      <c r="GW70" s="112"/>
      <c r="GX70" s="112"/>
      <c r="GY70" s="112"/>
      <c r="GZ70" s="112"/>
      <c r="HA70" s="112"/>
      <c r="HB70" s="112"/>
      <c r="HC70" s="112"/>
      <c r="HD70" s="112"/>
      <c r="HE70" s="112"/>
      <c r="HF70" s="112"/>
      <c r="HG70" s="112"/>
      <c r="HH70" s="112"/>
      <c r="HI70" s="112"/>
      <c r="HJ70" s="112"/>
      <c r="HK70" s="112"/>
      <c r="HL70" s="112"/>
      <c r="HM70" s="112"/>
      <c r="HN70" s="112"/>
      <c r="HO70" s="112"/>
      <c r="HP70" s="112"/>
      <c r="HQ70" s="112"/>
      <c r="HR70" s="112"/>
      <c r="HS70" s="112"/>
      <c r="HT70" s="112"/>
      <c r="HU70" s="112"/>
      <c r="HV70" s="112"/>
      <c r="HW70" s="112"/>
      <c r="HX70" s="112"/>
      <c r="HY70" s="112"/>
      <c r="HZ70" s="112"/>
      <c r="IA70" s="112"/>
      <c r="IB70" s="112"/>
      <c r="IC70" s="112"/>
      <c r="ID70" s="112"/>
      <c r="IE70" s="112"/>
      <c r="IF70" s="112"/>
      <c r="IG70" s="112"/>
      <c r="IH70" s="112"/>
      <c r="II70" s="112"/>
      <c r="IJ70" s="112"/>
      <c r="IK70" s="112"/>
      <c r="IL70" s="112"/>
      <c r="IM70" s="112"/>
      <c r="IN70" s="112"/>
      <c r="IO70" s="112"/>
      <c r="IP70" s="112"/>
      <c r="IQ70" s="112"/>
      <c r="IR70" s="112"/>
      <c r="IS70" s="112"/>
      <c r="IT70" s="112"/>
      <c r="IU70" s="112"/>
      <c r="IV70" s="112"/>
    </row>
    <row r="71" customFormat="false" ht="15" hidden="false" customHeight="false" outlineLevel="0" collapsed="false">
      <c r="B71" s="0"/>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2"/>
      <c r="CP71" s="112"/>
      <c r="CQ71" s="112"/>
      <c r="CR71" s="112"/>
      <c r="CS71" s="112"/>
      <c r="CT71" s="112"/>
      <c r="CU71" s="112"/>
      <c r="CV71" s="112"/>
      <c r="CW71" s="112"/>
      <c r="CX71" s="112"/>
      <c r="CY71" s="112"/>
      <c r="CZ71" s="112"/>
      <c r="DA71" s="112"/>
      <c r="DB71" s="112"/>
      <c r="DC71" s="112"/>
      <c r="DD71" s="112"/>
      <c r="DE71" s="112"/>
      <c r="DF71" s="112"/>
      <c r="DG71" s="112"/>
      <c r="DH71" s="112"/>
      <c r="DI71" s="112"/>
      <c r="DJ71" s="112"/>
      <c r="DK71" s="112"/>
      <c r="DL71" s="112"/>
      <c r="DM71" s="112"/>
      <c r="DN71" s="112"/>
      <c r="DO71" s="112"/>
      <c r="DP71" s="112"/>
      <c r="DQ71" s="112"/>
      <c r="DR71" s="112"/>
      <c r="DS71" s="112"/>
      <c r="DT71" s="112"/>
      <c r="DU71" s="112"/>
      <c r="DV71" s="112"/>
      <c r="DW71" s="112"/>
      <c r="DX71" s="112"/>
      <c r="DY71" s="112"/>
      <c r="DZ71" s="112"/>
      <c r="EA71" s="112"/>
      <c r="EB71" s="112"/>
      <c r="EC71" s="112"/>
      <c r="ED71" s="112"/>
      <c r="EE71" s="112"/>
      <c r="EF71" s="112"/>
      <c r="EG71" s="112"/>
      <c r="EH71" s="112"/>
      <c r="EI71" s="112"/>
      <c r="EJ71" s="112"/>
      <c r="EK71" s="112"/>
      <c r="EL71" s="112"/>
      <c r="EM71" s="112"/>
      <c r="EN71" s="112"/>
      <c r="EO71" s="112"/>
      <c r="EP71" s="112"/>
      <c r="EQ71" s="112"/>
      <c r="ER71" s="112"/>
      <c r="ES71" s="112"/>
      <c r="ET71" s="112"/>
      <c r="EU71" s="112"/>
      <c r="EV71" s="112"/>
      <c r="EW71" s="112"/>
      <c r="EX71" s="112"/>
      <c r="EY71" s="112"/>
      <c r="EZ71" s="112"/>
      <c r="FA71" s="112"/>
      <c r="FB71" s="112"/>
      <c r="FC71" s="112"/>
      <c r="FD71" s="112"/>
      <c r="FE71" s="112"/>
      <c r="FF71" s="112"/>
      <c r="FG71" s="112"/>
      <c r="FH71" s="112"/>
      <c r="FI71" s="112"/>
      <c r="FJ71" s="112"/>
      <c r="FK71" s="112"/>
      <c r="FL71" s="112"/>
      <c r="FM71" s="112"/>
      <c r="FN71" s="112"/>
      <c r="FO71" s="112"/>
      <c r="FP71" s="112"/>
      <c r="FQ71" s="112"/>
      <c r="FR71" s="112"/>
      <c r="FS71" s="112"/>
      <c r="FT71" s="112"/>
      <c r="FU71" s="112"/>
      <c r="FV71" s="112"/>
      <c r="FW71" s="112"/>
      <c r="FX71" s="112"/>
      <c r="FY71" s="112"/>
      <c r="FZ71" s="112"/>
      <c r="GA71" s="112"/>
      <c r="GB71" s="112"/>
      <c r="GC71" s="112"/>
      <c r="GD71" s="112"/>
      <c r="GE71" s="112"/>
      <c r="GF71" s="112"/>
      <c r="GG71" s="112"/>
      <c r="GH71" s="112"/>
      <c r="GI71" s="112"/>
      <c r="GJ71" s="112"/>
      <c r="GK71" s="112"/>
      <c r="GL71" s="112"/>
      <c r="GM71" s="112"/>
      <c r="GN71" s="112"/>
      <c r="GO71" s="112"/>
      <c r="GP71" s="112"/>
      <c r="GQ71" s="112"/>
      <c r="GR71" s="112"/>
      <c r="GS71" s="112"/>
      <c r="GT71" s="112"/>
      <c r="GU71" s="112"/>
      <c r="GV71" s="112"/>
      <c r="GW71" s="112"/>
      <c r="GX71" s="112"/>
      <c r="GY71" s="112"/>
      <c r="GZ71" s="112"/>
      <c r="HA71" s="112"/>
      <c r="HB71" s="112"/>
      <c r="HC71" s="112"/>
      <c r="HD71" s="112"/>
      <c r="HE71" s="112"/>
      <c r="HF71" s="112"/>
      <c r="HG71" s="112"/>
      <c r="HH71" s="112"/>
      <c r="HI71" s="112"/>
      <c r="HJ71" s="112"/>
      <c r="HK71" s="112"/>
      <c r="HL71" s="112"/>
      <c r="HM71" s="112"/>
      <c r="HN71" s="112"/>
      <c r="HO71" s="112"/>
      <c r="HP71" s="112"/>
      <c r="HQ71" s="112"/>
      <c r="HR71" s="112"/>
      <c r="HS71" s="112"/>
      <c r="HT71" s="112"/>
      <c r="HU71" s="112"/>
      <c r="HV71" s="112"/>
      <c r="HW71" s="112"/>
      <c r="HX71" s="112"/>
      <c r="HY71" s="112"/>
      <c r="HZ71" s="112"/>
      <c r="IA71" s="112"/>
      <c r="IB71" s="112"/>
      <c r="IC71" s="112"/>
      <c r="ID71" s="112"/>
      <c r="IE71" s="112"/>
      <c r="IF71" s="112"/>
      <c r="IG71" s="112"/>
      <c r="IH71" s="112"/>
      <c r="II71" s="112"/>
      <c r="IJ71" s="112"/>
      <c r="IK71" s="112"/>
      <c r="IL71" s="112"/>
      <c r="IM71" s="112"/>
      <c r="IN71" s="112"/>
      <c r="IO71" s="112"/>
      <c r="IP71" s="112"/>
      <c r="IQ71" s="112"/>
      <c r="IR71" s="112"/>
      <c r="IS71" s="112"/>
      <c r="IT71" s="112"/>
      <c r="IU71" s="112"/>
      <c r="IV71" s="112"/>
    </row>
    <row r="72" customFormat="false" ht="15" hidden="false" customHeight="false" outlineLevel="0" collapsed="false">
      <c r="B72" s="0"/>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c r="BW72" s="112"/>
      <c r="BX72" s="112"/>
      <c r="BY72" s="112"/>
      <c r="BZ72" s="112"/>
      <c r="CA72" s="112"/>
      <c r="CB72" s="112"/>
      <c r="CC72" s="112"/>
      <c r="CD72" s="112"/>
      <c r="CE72" s="112"/>
      <c r="CF72" s="112"/>
      <c r="CG72" s="112"/>
      <c r="CH72" s="112"/>
      <c r="CI72" s="112"/>
      <c r="CJ72" s="112"/>
      <c r="CK72" s="112"/>
      <c r="CL72" s="112"/>
      <c r="CM72" s="112"/>
      <c r="CN72" s="112"/>
      <c r="CO72" s="112"/>
      <c r="CP72" s="112"/>
      <c r="CQ72" s="112"/>
      <c r="CR72" s="112"/>
      <c r="CS72" s="112"/>
      <c r="CT72" s="112"/>
      <c r="CU72" s="112"/>
      <c r="CV72" s="112"/>
      <c r="CW72" s="112"/>
      <c r="CX72" s="112"/>
      <c r="CY72" s="112"/>
      <c r="CZ72" s="112"/>
      <c r="DA72" s="112"/>
      <c r="DB72" s="112"/>
      <c r="DC72" s="112"/>
      <c r="DD72" s="112"/>
      <c r="DE72" s="112"/>
      <c r="DF72" s="112"/>
      <c r="DG72" s="112"/>
      <c r="DH72" s="112"/>
      <c r="DI72" s="112"/>
      <c r="DJ72" s="112"/>
      <c r="DK72" s="112"/>
      <c r="DL72" s="112"/>
      <c r="DM72" s="112"/>
      <c r="DN72" s="112"/>
      <c r="DO72" s="112"/>
      <c r="DP72" s="112"/>
      <c r="DQ72" s="112"/>
      <c r="DR72" s="112"/>
      <c r="DS72" s="112"/>
      <c r="DT72" s="112"/>
      <c r="DU72" s="112"/>
      <c r="DV72" s="112"/>
      <c r="DW72" s="112"/>
      <c r="DX72" s="112"/>
      <c r="DY72" s="112"/>
      <c r="DZ72" s="112"/>
      <c r="EA72" s="112"/>
      <c r="EB72" s="112"/>
      <c r="EC72" s="112"/>
      <c r="ED72" s="112"/>
      <c r="EE72" s="112"/>
      <c r="EF72" s="112"/>
      <c r="EG72" s="112"/>
      <c r="EH72" s="112"/>
      <c r="EI72" s="112"/>
      <c r="EJ72" s="112"/>
      <c r="EK72" s="112"/>
      <c r="EL72" s="112"/>
      <c r="EM72" s="112"/>
      <c r="EN72" s="112"/>
      <c r="EO72" s="112"/>
      <c r="EP72" s="112"/>
      <c r="EQ72" s="112"/>
      <c r="ER72" s="112"/>
      <c r="ES72" s="112"/>
      <c r="ET72" s="112"/>
      <c r="EU72" s="112"/>
      <c r="EV72" s="112"/>
      <c r="EW72" s="112"/>
      <c r="EX72" s="112"/>
      <c r="EY72" s="112"/>
      <c r="EZ72" s="112"/>
      <c r="FA72" s="112"/>
      <c r="FB72" s="112"/>
      <c r="FC72" s="112"/>
      <c r="FD72" s="112"/>
      <c r="FE72" s="112"/>
      <c r="FF72" s="112"/>
      <c r="FG72" s="112"/>
      <c r="FH72" s="112"/>
      <c r="FI72" s="112"/>
      <c r="FJ72" s="112"/>
      <c r="FK72" s="112"/>
      <c r="FL72" s="112"/>
      <c r="FM72" s="112"/>
      <c r="FN72" s="112"/>
      <c r="FO72" s="112"/>
      <c r="FP72" s="112"/>
      <c r="FQ72" s="112"/>
      <c r="FR72" s="112"/>
      <c r="FS72" s="112"/>
      <c r="FT72" s="112"/>
      <c r="FU72" s="112"/>
      <c r="FV72" s="112"/>
      <c r="FW72" s="112"/>
      <c r="FX72" s="112"/>
      <c r="FY72" s="112"/>
      <c r="FZ72" s="112"/>
      <c r="GA72" s="112"/>
      <c r="GB72" s="112"/>
      <c r="GC72" s="112"/>
      <c r="GD72" s="112"/>
      <c r="GE72" s="112"/>
      <c r="GF72" s="112"/>
      <c r="GG72" s="112"/>
      <c r="GH72" s="112"/>
      <c r="GI72" s="112"/>
      <c r="GJ72" s="112"/>
      <c r="GK72" s="112"/>
      <c r="GL72" s="112"/>
      <c r="GM72" s="112"/>
      <c r="GN72" s="112"/>
      <c r="GO72" s="112"/>
      <c r="GP72" s="112"/>
      <c r="GQ72" s="112"/>
      <c r="GR72" s="112"/>
      <c r="GS72" s="112"/>
      <c r="GT72" s="112"/>
      <c r="GU72" s="112"/>
      <c r="GV72" s="112"/>
      <c r="GW72" s="112"/>
      <c r="GX72" s="112"/>
      <c r="GY72" s="112"/>
      <c r="GZ72" s="112"/>
      <c r="HA72" s="112"/>
      <c r="HB72" s="112"/>
      <c r="HC72" s="112"/>
      <c r="HD72" s="112"/>
      <c r="HE72" s="112"/>
      <c r="HF72" s="112"/>
      <c r="HG72" s="112"/>
      <c r="HH72" s="112"/>
      <c r="HI72" s="112"/>
      <c r="HJ72" s="112"/>
      <c r="HK72" s="112"/>
      <c r="HL72" s="112"/>
      <c r="HM72" s="112"/>
      <c r="HN72" s="112"/>
      <c r="HO72" s="112"/>
      <c r="HP72" s="112"/>
      <c r="HQ72" s="112"/>
      <c r="HR72" s="112"/>
      <c r="HS72" s="112"/>
      <c r="HT72" s="112"/>
      <c r="HU72" s="112"/>
      <c r="HV72" s="112"/>
      <c r="HW72" s="112"/>
      <c r="HX72" s="112"/>
      <c r="HY72" s="112"/>
      <c r="HZ72" s="112"/>
      <c r="IA72" s="112"/>
      <c r="IB72" s="112"/>
      <c r="IC72" s="112"/>
      <c r="ID72" s="112"/>
      <c r="IE72" s="112"/>
      <c r="IF72" s="112"/>
      <c r="IG72" s="112"/>
      <c r="IH72" s="112"/>
      <c r="II72" s="112"/>
      <c r="IJ72" s="112"/>
      <c r="IK72" s="112"/>
      <c r="IL72" s="112"/>
      <c r="IM72" s="112"/>
      <c r="IN72" s="112"/>
      <c r="IO72" s="112"/>
      <c r="IP72" s="112"/>
      <c r="IQ72" s="112"/>
      <c r="IR72" s="112"/>
      <c r="IS72" s="112"/>
      <c r="IT72" s="112"/>
      <c r="IU72" s="112"/>
      <c r="IV72" s="112"/>
    </row>
    <row r="73" customFormat="false" ht="15" hidden="false" customHeight="false" outlineLevel="0" collapsed="false">
      <c r="B73" s="0"/>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2"/>
      <c r="CP73" s="112"/>
      <c r="CQ73" s="112"/>
      <c r="CR73" s="112"/>
      <c r="CS73" s="112"/>
      <c r="CT73" s="112"/>
      <c r="CU73" s="112"/>
      <c r="CV73" s="112"/>
      <c r="CW73" s="112"/>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112"/>
      <c r="FU73" s="112"/>
      <c r="FV73" s="112"/>
      <c r="FW73" s="112"/>
      <c r="FX73" s="112"/>
      <c r="FY73" s="112"/>
      <c r="FZ73" s="112"/>
      <c r="GA73" s="112"/>
      <c r="GB73" s="112"/>
      <c r="GC73" s="112"/>
      <c r="GD73" s="112"/>
      <c r="GE73" s="112"/>
      <c r="GF73" s="112"/>
      <c r="GG73" s="112"/>
      <c r="GH73" s="112"/>
      <c r="GI73" s="112"/>
      <c r="GJ73" s="112"/>
      <c r="GK73" s="112"/>
      <c r="GL73" s="112"/>
      <c r="GM73" s="112"/>
      <c r="GN73" s="112"/>
      <c r="GO73" s="112"/>
      <c r="GP73" s="112"/>
      <c r="GQ73" s="112"/>
      <c r="GR73" s="112"/>
      <c r="GS73" s="112"/>
      <c r="GT73" s="112"/>
      <c r="GU73" s="112"/>
      <c r="GV73" s="112"/>
      <c r="GW73" s="112"/>
      <c r="GX73" s="112"/>
      <c r="GY73" s="112"/>
      <c r="GZ73" s="112"/>
      <c r="HA73" s="112"/>
      <c r="HB73" s="112"/>
      <c r="HC73" s="112"/>
      <c r="HD73" s="112"/>
      <c r="HE73" s="112"/>
      <c r="HF73" s="112"/>
      <c r="HG73" s="112"/>
      <c r="HH73" s="112"/>
      <c r="HI73" s="112"/>
      <c r="HJ73" s="112"/>
      <c r="HK73" s="112"/>
      <c r="HL73" s="112"/>
      <c r="HM73" s="112"/>
      <c r="HN73" s="112"/>
      <c r="HO73" s="112"/>
      <c r="HP73" s="112"/>
      <c r="HQ73" s="112"/>
      <c r="HR73" s="112"/>
      <c r="HS73" s="112"/>
      <c r="HT73" s="112"/>
      <c r="HU73" s="112"/>
      <c r="HV73" s="112"/>
      <c r="HW73" s="112"/>
      <c r="HX73" s="112"/>
      <c r="HY73" s="112"/>
      <c r="HZ73" s="112"/>
      <c r="IA73" s="112"/>
      <c r="IB73" s="112"/>
      <c r="IC73" s="112"/>
      <c r="ID73" s="112"/>
      <c r="IE73" s="112"/>
      <c r="IF73" s="112"/>
      <c r="IG73" s="112"/>
      <c r="IH73" s="112"/>
      <c r="II73" s="112"/>
      <c r="IJ73" s="112"/>
      <c r="IK73" s="112"/>
      <c r="IL73" s="112"/>
      <c r="IM73" s="112"/>
      <c r="IN73" s="112"/>
      <c r="IO73" s="112"/>
      <c r="IP73" s="112"/>
      <c r="IQ73" s="112"/>
      <c r="IR73" s="112"/>
      <c r="IS73" s="112"/>
      <c r="IT73" s="112"/>
      <c r="IU73" s="112"/>
      <c r="IV73" s="112"/>
    </row>
    <row r="74" customFormat="false" ht="15" hidden="false" customHeight="false" outlineLevel="0" collapsed="false">
      <c r="B74" s="0"/>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2"/>
      <c r="CP74" s="112"/>
      <c r="CQ74" s="112"/>
      <c r="CR74" s="112"/>
      <c r="CS74" s="112"/>
      <c r="CT74" s="112"/>
      <c r="CU74" s="112"/>
      <c r="CV74" s="112"/>
      <c r="CW74" s="112"/>
      <c r="CX74" s="112"/>
      <c r="CY74" s="112"/>
      <c r="CZ74" s="112"/>
      <c r="DA74" s="112"/>
      <c r="DB74" s="112"/>
      <c r="DC74" s="112"/>
      <c r="DD74" s="112"/>
      <c r="DE74" s="112"/>
      <c r="DF74" s="112"/>
      <c r="DG74" s="112"/>
      <c r="DH74" s="112"/>
      <c r="DI74" s="112"/>
      <c r="DJ74" s="112"/>
      <c r="DK74" s="112"/>
      <c r="DL74" s="112"/>
      <c r="DM74" s="112"/>
      <c r="DN74" s="112"/>
      <c r="DO74" s="112"/>
      <c r="DP74" s="112"/>
      <c r="DQ74" s="112"/>
      <c r="DR74" s="112"/>
      <c r="DS74" s="112"/>
      <c r="DT74" s="112"/>
      <c r="DU74" s="112"/>
      <c r="DV74" s="112"/>
      <c r="DW74" s="112"/>
      <c r="DX74" s="112"/>
      <c r="DY74" s="112"/>
      <c r="DZ74" s="112"/>
      <c r="EA74" s="112"/>
      <c r="EB74" s="112"/>
      <c r="EC74" s="112"/>
      <c r="ED74" s="112"/>
      <c r="EE74" s="112"/>
      <c r="EF74" s="112"/>
      <c r="EG74" s="112"/>
      <c r="EH74" s="112"/>
      <c r="EI74" s="112"/>
      <c r="EJ74" s="112"/>
      <c r="EK74" s="112"/>
      <c r="EL74" s="112"/>
      <c r="EM74" s="112"/>
      <c r="EN74" s="112"/>
      <c r="EO74" s="112"/>
      <c r="EP74" s="112"/>
      <c r="EQ74" s="112"/>
      <c r="ER74" s="112"/>
      <c r="ES74" s="112"/>
      <c r="ET74" s="112"/>
      <c r="EU74" s="112"/>
      <c r="EV74" s="112"/>
      <c r="EW74" s="112"/>
      <c r="EX74" s="112"/>
      <c r="EY74" s="112"/>
      <c r="EZ74" s="112"/>
      <c r="FA74" s="112"/>
      <c r="FB74" s="112"/>
      <c r="FC74" s="112"/>
      <c r="FD74" s="112"/>
      <c r="FE74" s="112"/>
      <c r="FF74" s="112"/>
      <c r="FG74" s="112"/>
      <c r="FH74" s="112"/>
      <c r="FI74" s="112"/>
      <c r="FJ74" s="112"/>
      <c r="FK74" s="112"/>
      <c r="FL74" s="112"/>
      <c r="FM74" s="112"/>
      <c r="FN74" s="112"/>
      <c r="FO74" s="112"/>
      <c r="FP74" s="112"/>
      <c r="FQ74" s="112"/>
      <c r="FR74" s="112"/>
      <c r="FS74" s="112"/>
      <c r="FT74" s="112"/>
      <c r="FU74" s="112"/>
      <c r="FV74" s="112"/>
      <c r="FW74" s="112"/>
      <c r="FX74" s="112"/>
      <c r="FY74" s="112"/>
      <c r="FZ74" s="112"/>
      <c r="GA74" s="112"/>
      <c r="GB74" s="112"/>
      <c r="GC74" s="112"/>
      <c r="GD74" s="112"/>
      <c r="GE74" s="112"/>
      <c r="GF74" s="112"/>
      <c r="GG74" s="112"/>
      <c r="GH74" s="112"/>
      <c r="GI74" s="112"/>
      <c r="GJ74" s="112"/>
      <c r="GK74" s="112"/>
      <c r="GL74" s="112"/>
      <c r="GM74" s="112"/>
      <c r="GN74" s="112"/>
      <c r="GO74" s="112"/>
      <c r="GP74" s="112"/>
      <c r="GQ74" s="112"/>
      <c r="GR74" s="112"/>
      <c r="GS74" s="112"/>
      <c r="GT74" s="112"/>
      <c r="GU74" s="112"/>
      <c r="GV74" s="112"/>
      <c r="GW74" s="112"/>
      <c r="GX74" s="112"/>
      <c r="GY74" s="112"/>
      <c r="GZ74" s="112"/>
      <c r="HA74" s="112"/>
      <c r="HB74" s="112"/>
      <c r="HC74" s="112"/>
      <c r="HD74" s="112"/>
      <c r="HE74" s="112"/>
      <c r="HF74" s="112"/>
      <c r="HG74" s="112"/>
      <c r="HH74" s="112"/>
      <c r="HI74" s="112"/>
      <c r="HJ74" s="112"/>
      <c r="HK74" s="112"/>
      <c r="HL74" s="112"/>
      <c r="HM74" s="112"/>
      <c r="HN74" s="112"/>
      <c r="HO74" s="112"/>
      <c r="HP74" s="112"/>
      <c r="HQ74" s="112"/>
      <c r="HR74" s="112"/>
      <c r="HS74" s="112"/>
      <c r="HT74" s="112"/>
      <c r="HU74" s="112"/>
      <c r="HV74" s="112"/>
      <c r="HW74" s="112"/>
      <c r="HX74" s="112"/>
      <c r="HY74" s="112"/>
      <c r="HZ74" s="112"/>
      <c r="IA74" s="112"/>
      <c r="IB74" s="112"/>
      <c r="IC74" s="112"/>
      <c r="ID74" s="112"/>
      <c r="IE74" s="112"/>
      <c r="IF74" s="112"/>
      <c r="IG74" s="112"/>
      <c r="IH74" s="112"/>
      <c r="II74" s="112"/>
      <c r="IJ74" s="112"/>
      <c r="IK74" s="112"/>
      <c r="IL74" s="112"/>
      <c r="IM74" s="112"/>
      <c r="IN74" s="112"/>
      <c r="IO74" s="112"/>
      <c r="IP74" s="112"/>
      <c r="IQ74" s="112"/>
      <c r="IR74" s="112"/>
      <c r="IS74" s="112"/>
      <c r="IT74" s="112"/>
      <c r="IU74" s="112"/>
      <c r="IV74" s="112"/>
    </row>
    <row r="75" customFormat="false" ht="15" hidden="false" customHeight="false" outlineLevel="0" collapsed="false">
      <c r="B75" s="0"/>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2"/>
      <c r="CP75" s="112"/>
      <c r="CQ75" s="112"/>
      <c r="CR75" s="112"/>
      <c r="CS75" s="112"/>
      <c r="CT75" s="112"/>
      <c r="CU75" s="112"/>
      <c r="CV75" s="112"/>
      <c r="CW75" s="112"/>
      <c r="CX75" s="112"/>
      <c r="CY75" s="112"/>
      <c r="CZ75" s="112"/>
      <c r="DA75" s="112"/>
      <c r="DB75" s="112"/>
      <c r="DC75" s="112"/>
      <c r="DD75" s="112"/>
      <c r="DE75" s="112"/>
      <c r="DF75" s="112"/>
      <c r="DG75" s="112"/>
      <c r="DH75" s="112"/>
      <c r="DI75" s="112"/>
      <c r="DJ75" s="112"/>
      <c r="DK75" s="112"/>
      <c r="DL75" s="112"/>
      <c r="DM75" s="112"/>
      <c r="DN75" s="112"/>
      <c r="DO75" s="112"/>
      <c r="DP75" s="112"/>
      <c r="DQ75" s="112"/>
      <c r="DR75" s="112"/>
      <c r="DS75" s="112"/>
      <c r="DT75" s="112"/>
      <c r="DU75" s="112"/>
      <c r="DV75" s="112"/>
      <c r="DW75" s="112"/>
      <c r="DX75" s="112"/>
      <c r="DY75" s="112"/>
      <c r="DZ75" s="112"/>
      <c r="EA75" s="112"/>
      <c r="EB75" s="112"/>
      <c r="EC75" s="112"/>
      <c r="ED75" s="112"/>
      <c r="EE75" s="112"/>
      <c r="EF75" s="112"/>
      <c r="EG75" s="112"/>
      <c r="EH75" s="112"/>
      <c r="EI75" s="112"/>
      <c r="EJ75" s="112"/>
      <c r="EK75" s="112"/>
      <c r="EL75" s="112"/>
      <c r="EM75" s="112"/>
      <c r="EN75" s="112"/>
      <c r="EO75" s="112"/>
      <c r="EP75" s="112"/>
      <c r="EQ75" s="112"/>
      <c r="ER75" s="112"/>
      <c r="ES75" s="112"/>
      <c r="ET75" s="112"/>
      <c r="EU75" s="112"/>
      <c r="EV75" s="112"/>
      <c r="EW75" s="112"/>
      <c r="EX75" s="112"/>
      <c r="EY75" s="112"/>
      <c r="EZ75" s="112"/>
      <c r="FA75" s="112"/>
      <c r="FB75" s="112"/>
      <c r="FC75" s="112"/>
      <c r="FD75" s="112"/>
      <c r="FE75" s="112"/>
      <c r="FF75" s="112"/>
      <c r="FG75" s="112"/>
      <c r="FH75" s="112"/>
      <c r="FI75" s="112"/>
      <c r="FJ75" s="112"/>
      <c r="FK75" s="112"/>
      <c r="FL75" s="112"/>
      <c r="FM75" s="112"/>
      <c r="FN75" s="112"/>
      <c r="FO75" s="112"/>
      <c r="FP75" s="112"/>
      <c r="FQ75" s="112"/>
      <c r="FR75" s="112"/>
      <c r="FS75" s="112"/>
      <c r="FT75" s="112"/>
      <c r="FU75" s="112"/>
      <c r="FV75" s="112"/>
      <c r="FW75" s="112"/>
      <c r="FX75" s="112"/>
      <c r="FY75" s="112"/>
      <c r="FZ75" s="112"/>
      <c r="GA75" s="112"/>
      <c r="GB75" s="112"/>
      <c r="GC75" s="112"/>
      <c r="GD75" s="112"/>
      <c r="GE75" s="112"/>
      <c r="GF75" s="112"/>
      <c r="GG75" s="112"/>
      <c r="GH75" s="112"/>
      <c r="GI75" s="112"/>
      <c r="GJ75" s="112"/>
      <c r="GK75" s="112"/>
      <c r="GL75" s="112"/>
      <c r="GM75" s="112"/>
      <c r="GN75" s="112"/>
      <c r="GO75" s="112"/>
      <c r="GP75" s="112"/>
      <c r="GQ75" s="112"/>
      <c r="GR75" s="112"/>
      <c r="GS75" s="112"/>
      <c r="GT75" s="112"/>
      <c r="GU75" s="112"/>
      <c r="GV75" s="112"/>
      <c r="GW75" s="112"/>
      <c r="GX75" s="112"/>
      <c r="GY75" s="112"/>
      <c r="GZ75" s="112"/>
      <c r="HA75" s="112"/>
      <c r="HB75" s="112"/>
      <c r="HC75" s="112"/>
      <c r="HD75" s="112"/>
      <c r="HE75" s="112"/>
      <c r="HF75" s="112"/>
      <c r="HG75" s="112"/>
      <c r="HH75" s="112"/>
      <c r="HI75" s="112"/>
      <c r="HJ75" s="112"/>
      <c r="HK75" s="112"/>
      <c r="HL75" s="112"/>
      <c r="HM75" s="112"/>
      <c r="HN75" s="112"/>
      <c r="HO75" s="112"/>
      <c r="HP75" s="112"/>
      <c r="HQ75" s="112"/>
      <c r="HR75" s="112"/>
      <c r="HS75" s="112"/>
      <c r="HT75" s="112"/>
      <c r="HU75" s="112"/>
      <c r="HV75" s="112"/>
      <c r="HW75" s="112"/>
      <c r="HX75" s="112"/>
      <c r="HY75" s="112"/>
      <c r="HZ75" s="112"/>
      <c r="IA75" s="112"/>
      <c r="IB75" s="112"/>
      <c r="IC75" s="112"/>
      <c r="ID75" s="112"/>
      <c r="IE75" s="112"/>
      <c r="IF75" s="112"/>
      <c r="IG75" s="112"/>
      <c r="IH75" s="112"/>
      <c r="II75" s="112"/>
      <c r="IJ75" s="112"/>
      <c r="IK75" s="112"/>
      <c r="IL75" s="112"/>
      <c r="IM75" s="112"/>
      <c r="IN75" s="112"/>
      <c r="IO75" s="112"/>
      <c r="IP75" s="112"/>
      <c r="IQ75" s="112"/>
      <c r="IR75" s="112"/>
      <c r="IS75" s="112"/>
      <c r="IT75" s="112"/>
      <c r="IU75" s="112"/>
      <c r="IV75" s="112"/>
    </row>
    <row r="76" customFormat="false" ht="15" hidden="false" customHeight="false" outlineLevel="0" collapsed="false">
      <c r="B76" s="0"/>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2"/>
      <c r="CP76" s="112"/>
      <c r="CQ76" s="112"/>
      <c r="CR76" s="112"/>
      <c r="CS76" s="112"/>
      <c r="CT76" s="112"/>
      <c r="CU76" s="112"/>
      <c r="CV76" s="112"/>
      <c r="CW76" s="112"/>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112"/>
      <c r="EV76" s="112"/>
      <c r="EW76" s="112"/>
      <c r="EX76" s="112"/>
      <c r="EY76" s="112"/>
      <c r="EZ76" s="112"/>
      <c r="FA76" s="112"/>
      <c r="FB76" s="112"/>
      <c r="FC76" s="112"/>
      <c r="FD76" s="112"/>
      <c r="FE76" s="112"/>
      <c r="FF76" s="112"/>
      <c r="FG76" s="112"/>
      <c r="FH76" s="112"/>
      <c r="FI76" s="112"/>
      <c r="FJ76" s="112"/>
      <c r="FK76" s="112"/>
      <c r="FL76" s="112"/>
      <c r="FM76" s="112"/>
      <c r="FN76" s="112"/>
      <c r="FO76" s="112"/>
      <c r="FP76" s="112"/>
      <c r="FQ76" s="112"/>
      <c r="FR76" s="112"/>
      <c r="FS76" s="112"/>
      <c r="FT76" s="112"/>
      <c r="FU76" s="112"/>
      <c r="FV76" s="112"/>
      <c r="FW76" s="112"/>
      <c r="FX76" s="112"/>
      <c r="FY76" s="112"/>
      <c r="FZ76" s="112"/>
      <c r="GA76" s="112"/>
      <c r="GB76" s="112"/>
      <c r="GC76" s="112"/>
      <c r="GD76" s="112"/>
      <c r="GE76" s="112"/>
      <c r="GF76" s="112"/>
      <c r="GG76" s="112"/>
      <c r="GH76" s="112"/>
      <c r="GI76" s="112"/>
      <c r="GJ76" s="112"/>
      <c r="GK76" s="112"/>
      <c r="GL76" s="112"/>
      <c r="GM76" s="112"/>
      <c r="GN76" s="112"/>
      <c r="GO76" s="112"/>
      <c r="GP76" s="112"/>
      <c r="GQ76" s="112"/>
      <c r="GR76" s="112"/>
      <c r="GS76" s="112"/>
      <c r="GT76" s="112"/>
      <c r="GU76" s="112"/>
      <c r="GV76" s="112"/>
      <c r="GW76" s="112"/>
      <c r="GX76" s="112"/>
      <c r="GY76" s="112"/>
      <c r="GZ76" s="112"/>
      <c r="HA76" s="112"/>
      <c r="HB76" s="112"/>
      <c r="HC76" s="112"/>
      <c r="HD76" s="112"/>
      <c r="HE76" s="112"/>
      <c r="HF76" s="112"/>
      <c r="HG76" s="112"/>
      <c r="HH76" s="112"/>
      <c r="HI76" s="112"/>
      <c r="HJ76" s="112"/>
      <c r="HK76" s="112"/>
      <c r="HL76" s="112"/>
      <c r="HM76" s="112"/>
      <c r="HN76" s="112"/>
      <c r="HO76" s="112"/>
      <c r="HP76" s="112"/>
      <c r="HQ76" s="112"/>
      <c r="HR76" s="112"/>
      <c r="HS76" s="112"/>
      <c r="HT76" s="112"/>
      <c r="HU76" s="112"/>
      <c r="HV76" s="112"/>
      <c r="HW76" s="112"/>
      <c r="HX76" s="112"/>
      <c r="HY76" s="112"/>
      <c r="HZ76" s="112"/>
      <c r="IA76" s="112"/>
      <c r="IB76" s="112"/>
      <c r="IC76" s="112"/>
      <c r="ID76" s="112"/>
      <c r="IE76" s="112"/>
      <c r="IF76" s="112"/>
      <c r="IG76" s="112"/>
      <c r="IH76" s="112"/>
      <c r="II76" s="112"/>
      <c r="IJ76" s="112"/>
      <c r="IK76" s="112"/>
      <c r="IL76" s="112"/>
      <c r="IM76" s="112"/>
      <c r="IN76" s="112"/>
      <c r="IO76" s="112"/>
      <c r="IP76" s="112"/>
      <c r="IQ76" s="112"/>
      <c r="IR76" s="112"/>
      <c r="IS76" s="112"/>
      <c r="IT76" s="112"/>
      <c r="IU76" s="112"/>
      <c r="IV76" s="112"/>
    </row>
    <row r="77" customFormat="false" ht="15" hidden="false" customHeight="false" outlineLevel="0" collapsed="false">
      <c r="A77" s="112"/>
      <c r="B77" s="0"/>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2"/>
      <c r="CP77" s="112"/>
      <c r="CQ77" s="112"/>
      <c r="CR77" s="112"/>
      <c r="CS77" s="112"/>
      <c r="CT77" s="112"/>
      <c r="CU77" s="112"/>
      <c r="CV77" s="112"/>
      <c r="CW77" s="112"/>
      <c r="CX77" s="112"/>
      <c r="CY77" s="112"/>
      <c r="CZ77" s="112"/>
      <c r="DA77" s="112"/>
      <c r="DB77" s="112"/>
      <c r="DC77" s="112"/>
      <c r="DD77" s="112"/>
      <c r="DE77" s="112"/>
      <c r="DF77" s="112"/>
      <c r="DG77" s="112"/>
      <c r="DH77" s="112"/>
      <c r="DI77" s="112"/>
      <c r="DJ77" s="112"/>
      <c r="DK77" s="112"/>
      <c r="DL77" s="112"/>
      <c r="DM77" s="112"/>
      <c r="DN77" s="112"/>
      <c r="DO77" s="112"/>
      <c r="DP77" s="112"/>
      <c r="DQ77" s="112"/>
      <c r="DR77" s="112"/>
      <c r="DS77" s="112"/>
      <c r="DT77" s="112"/>
      <c r="DU77" s="112"/>
      <c r="DV77" s="112"/>
      <c r="DW77" s="112"/>
      <c r="DX77" s="112"/>
      <c r="DY77" s="112"/>
      <c r="DZ77" s="112"/>
      <c r="EA77" s="112"/>
      <c r="EB77" s="112"/>
      <c r="EC77" s="112"/>
      <c r="ED77" s="112"/>
      <c r="EE77" s="112"/>
      <c r="EF77" s="112"/>
      <c r="EG77" s="112"/>
      <c r="EH77" s="112"/>
      <c r="EI77" s="112"/>
      <c r="EJ77" s="112"/>
      <c r="EK77" s="112"/>
      <c r="EL77" s="112"/>
      <c r="EM77" s="112"/>
      <c r="EN77" s="112"/>
      <c r="EO77" s="112"/>
      <c r="EP77" s="112"/>
      <c r="EQ77" s="112"/>
      <c r="ER77" s="112"/>
      <c r="ES77" s="112"/>
      <c r="ET77" s="112"/>
      <c r="EU77" s="112"/>
      <c r="EV77" s="112"/>
      <c r="EW77" s="112"/>
      <c r="EX77" s="112"/>
      <c r="EY77" s="112"/>
      <c r="EZ77" s="112"/>
      <c r="FA77" s="112"/>
      <c r="FB77" s="112"/>
      <c r="FC77" s="112"/>
      <c r="FD77" s="112"/>
      <c r="FE77" s="112"/>
      <c r="FF77" s="112"/>
      <c r="FG77" s="112"/>
      <c r="FH77" s="112"/>
      <c r="FI77" s="112"/>
      <c r="FJ77" s="112"/>
      <c r="FK77" s="112"/>
      <c r="FL77" s="112"/>
      <c r="FM77" s="112"/>
      <c r="FN77" s="112"/>
      <c r="FO77" s="112"/>
      <c r="FP77" s="112"/>
      <c r="FQ77" s="112"/>
      <c r="FR77" s="112"/>
      <c r="FS77" s="112"/>
      <c r="FT77" s="112"/>
      <c r="FU77" s="112"/>
      <c r="FV77" s="112"/>
      <c r="FW77" s="112"/>
      <c r="FX77" s="112"/>
      <c r="FY77" s="112"/>
      <c r="FZ77" s="112"/>
      <c r="GA77" s="112"/>
      <c r="GB77" s="112"/>
      <c r="GC77" s="112"/>
      <c r="GD77" s="112"/>
      <c r="GE77" s="112"/>
      <c r="GF77" s="112"/>
      <c r="GG77" s="112"/>
      <c r="GH77" s="112"/>
      <c r="GI77" s="112"/>
      <c r="GJ77" s="112"/>
      <c r="GK77" s="112"/>
      <c r="GL77" s="112"/>
      <c r="GM77" s="112"/>
      <c r="GN77" s="112"/>
      <c r="GO77" s="112"/>
      <c r="GP77" s="112"/>
      <c r="GQ77" s="112"/>
      <c r="GR77" s="112"/>
      <c r="GS77" s="112"/>
      <c r="GT77" s="112"/>
      <c r="GU77" s="112"/>
      <c r="GV77" s="112"/>
      <c r="GW77" s="112"/>
      <c r="GX77" s="112"/>
      <c r="GY77" s="112"/>
      <c r="GZ77" s="112"/>
      <c r="HA77" s="112"/>
      <c r="HB77" s="112"/>
      <c r="HC77" s="112"/>
      <c r="HD77" s="112"/>
      <c r="HE77" s="112"/>
      <c r="HF77" s="112"/>
      <c r="HG77" s="112"/>
      <c r="HH77" s="112"/>
      <c r="HI77" s="112"/>
      <c r="HJ77" s="112"/>
      <c r="HK77" s="112"/>
      <c r="HL77" s="112"/>
      <c r="HM77" s="112"/>
      <c r="HN77" s="112"/>
      <c r="HO77" s="112"/>
      <c r="HP77" s="112"/>
      <c r="HQ77" s="112"/>
      <c r="HR77" s="112"/>
      <c r="HS77" s="112"/>
      <c r="HT77" s="112"/>
      <c r="HU77" s="112"/>
      <c r="HV77" s="112"/>
      <c r="HW77" s="112"/>
      <c r="HX77" s="112"/>
      <c r="HY77" s="112"/>
      <c r="HZ77" s="112"/>
      <c r="IA77" s="112"/>
      <c r="IB77" s="112"/>
      <c r="IC77" s="112"/>
      <c r="ID77" s="112"/>
      <c r="IE77" s="112"/>
      <c r="IF77" s="112"/>
      <c r="IG77" s="112"/>
      <c r="IH77" s="112"/>
      <c r="II77" s="112"/>
      <c r="IJ77" s="112"/>
      <c r="IK77" s="112"/>
      <c r="IL77" s="112"/>
      <c r="IM77" s="112"/>
      <c r="IN77" s="112"/>
      <c r="IO77" s="112"/>
      <c r="IP77" s="112"/>
      <c r="IQ77" s="112"/>
      <c r="IR77" s="112"/>
      <c r="IS77" s="112"/>
      <c r="IT77" s="112"/>
      <c r="IU77" s="112"/>
      <c r="IV77" s="112"/>
    </row>
    <row r="78" customFormat="false" ht="15" hidden="false" customHeight="false" outlineLevel="0" collapsed="false">
      <c r="A78" s="112"/>
      <c r="B78" s="0"/>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2"/>
      <c r="CP78" s="112"/>
      <c r="CQ78" s="112"/>
      <c r="CR78" s="112"/>
      <c r="CS78" s="112"/>
      <c r="CT78" s="112"/>
      <c r="CU78" s="112"/>
      <c r="CV78" s="112"/>
      <c r="CW78" s="112"/>
      <c r="CX78" s="112"/>
      <c r="CY78" s="112"/>
      <c r="CZ78" s="112"/>
      <c r="DA78" s="112"/>
      <c r="DB78" s="112"/>
      <c r="DC78" s="112"/>
      <c r="DD78" s="112"/>
      <c r="DE78" s="112"/>
      <c r="DF78" s="112"/>
      <c r="DG78" s="112"/>
      <c r="DH78" s="112"/>
      <c r="DI78" s="112"/>
      <c r="DJ78" s="112"/>
      <c r="DK78" s="112"/>
      <c r="DL78" s="112"/>
      <c r="DM78" s="112"/>
      <c r="DN78" s="112"/>
      <c r="DO78" s="112"/>
      <c r="DP78" s="112"/>
      <c r="DQ78" s="112"/>
      <c r="DR78" s="112"/>
      <c r="DS78" s="112"/>
      <c r="DT78" s="112"/>
      <c r="DU78" s="112"/>
      <c r="DV78" s="112"/>
      <c r="DW78" s="112"/>
      <c r="DX78" s="112"/>
      <c r="DY78" s="112"/>
      <c r="DZ78" s="112"/>
      <c r="EA78" s="112"/>
      <c r="EB78" s="112"/>
      <c r="EC78" s="112"/>
      <c r="ED78" s="112"/>
      <c r="EE78" s="112"/>
      <c r="EF78" s="112"/>
      <c r="EG78" s="112"/>
      <c r="EH78" s="112"/>
      <c r="EI78" s="112"/>
      <c r="EJ78" s="112"/>
      <c r="EK78" s="112"/>
      <c r="EL78" s="112"/>
      <c r="EM78" s="112"/>
      <c r="EN78" s="112"/>
      <c r="EO78" s="112"/>
      <c r="EP78" s="112"/>
      <c r="EQ78" s="112"/>
      <c r="ER78" s="112"/>
      <c r="ES78" s="112"/>
      <c r="ET78" s="112"/>
      <c r="EU78" s="112"/>
      <c r="EV78" s="112"/>
      <c r="EW78" s="112"/>
      <c r="EX78" s="112"/>
      <c r="EY78" s="112"/>
      <c r="EZ78" s="112"/>
      <c r="FA78" s="112"/>
      <c r="FB78" s="112"/>
      <c r="FC78" s="112"/>
      <c r="FD78" s="112"/>
      <c r="FE78" s="112"/>
      <c r="FF78" s="112"/>
      <c r="FG78" s="112"/>
      <c r="FH78" s="112"/>
      <c r="FI78" s="112"/>
      <c r="FJ78" s="112"/>
      <c r="FK78" s="112"/>
      <c r="FL78" s="112"/>
      <c r="FM78" s="112"/>
      <c r="FN78" s="112"/>
      <c r="FO78" s="112"/>
      <c r="FP78" s="112"/>
      <c r="FQ78" s="112"/>
      <c r="FR78" s="112"/>
      <c r="FS78" s="112"/>
      <c r="FT78" s="112"/>
      <c r="FU78" s="112"/>
      <c r="FV78" s="112"/>
      <c r="FW78" s="112"/>
      <c r="FX78" s="112"/>
      <c r="FY78" s="112"/>
      <c r="FZ78" s="112"/>
      <c r="GA78" s="112"/>
      <c r="GB78" s="112"/>
      <c r="GC78" s="112"/>
      <c r="GD78" s="112"/>
      <c r="GE78" s="112"/>
      <c r="GF78" s="112"/>
      <c r="GG78" s="112"/>
      <c r="GH78" s="112"/>
      <c r="GI78" s="112"/>
      <c r="GJ78" s="112"/>
      <c r="GK78" s="112"/>
      <c r="GL78" s="112"/>
      <c r="GM78" s="112"/>
      <c r="GN78" s="112"/>
      <c r="GO78" s="112"/>
      <c r="GP78" s="112"/>
      <c r="GQ78" s="112"/>
      <c r="GR78" s="112"/>
      <c r="GS78" s="112"/>
      <c r="GT78" s="112"/>
      <c r="GU78" s="112"/>
      <c r="GV78" s="112"/>
      <c r="GW78" s="112"/>
      <c r="GX78" s="112"/>
      <c r="GY78" s="112"/>
      <c r="GZ78" s="112"/>
      <c r="HA78" s="112"/>
      <c r="HB78" s="112"/>
      <c r="HC78" s="112"/>
      <c r="HD78" s="112"/>
      <c r="HE78" s="112"/>
      <c r="HF78" s="112"/>
      <c r="HG78" s="112"/>
      <c r="HH78" s="112"/>
      <c r="HI78" s="112"/>
      <c r="HJ78" s="112"/>
      <c r="HK78" s="112"/>
      <c r="HL78" s="112"/>
      <c r="HM78" s="112"/>
      <c r="HN78" s="112"/>
      <c r="HO78" s="112"/>
      <c r="HP78" s="112"/>
      <c r="HQ78" s="112"/>
      <c r="HR78" s="112"/>
      <c r="HS78" s="112"/>
      <c r="HT78" s="112"/>
      <c r="HU78" s="112"/>
      <c r="HV78" s="112"/>
      <c r="HW78" s="112"/>
      <c r="HX78" s="112"/>
      <c r="HY78" s="112"/>
      <c r="HZ78" s="112"/>
      <c r="IA78" s="112"/>
      <c r="IB78" s="112"/>
      <c r="IC78" s="112"/>
      <c r="ID78" s="112"/>
      <c r="IE78" s="112"/>
      <c r="IF78" s="112"/>
      <c r="IG78" s="112"/>
      <c r="IH78" s="112"/>
      <c r="II78" s="112"/>
      <c r="IJ78" s="112"/>
      <c r="IK78" s="112"/>
      <c r="IL78" s="112"/>
      <c r="IM78" s="112"/>
      <c r="IN78" s="112"/>
      <c r="IO78" s="112"/>
      <c r="IP78" s="112"/>
      <c r="IQ78" s="112"/>
      <c r="IR78" s="112"/>
      <c r="IS78" s="112"/>
      <c r="IT78" s="112"/>
      <c r="IU78" s="112"/>
      <c r="IV78" s="112"/>
    </row>
    <row r="79" customFormat="false" ht="15" hidden="false" customHeight="false" outlineLevel="0" collapsed="false">
      <c r="A79" s="112"/>
      <c r="B79" s="0"/>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c r="AZ79" s="112"/>
      <c r="BA79" s="112"/>
      <c r="BB79" s="112"/>
      <c r="BC79" s="112"/>
      <c r="BD79" s="112"/>
      <c r="BE79" s="112"/>
      <c r="BF79" s="112"/>
      <c r="BG79" s="112"/>
      <c r="BH79" s="112"/>
      <c r="BI79" s="112"/>
      <c r="BJ79" s="112"/>
      <c r="BK79" s="112"/>
      <c r="BL79" s="112"/>
      <c r="BM79" s="112"/>
      <c r="BN79" s="112"/>
      <c r="BO79" s="112"/>
      <c r="BP79" s="112"/>
      <c r="BQ79" s="112"/>
      <c r="BR79" s="112"/>
      <c r="BS79" s="112"/>
      <c r="BT79" s="112"/>
      <c r="BU79" s="112"/>
      <c r="BV79" s="112"/>
      <c r="BW79" s="112"/>
      <c r="BX79" s="112"/>
      <c r="BY79" s="112"/>
      <c r="BZ79" s="112"/>
      <c r="CA79" s="112"/>
      <c r="CB79" s="112"/>
      <c r="CC79" s="112"/>
      <c r="CD79" s="112"/>
      <c r="CE79" s="112"/>
      <c r="CF79" s="112"/>
      <c r="CG79" s="112"/>
      <c r="CH79" s="112"/>
      <c r="CI79" s="112"/>
      <c r="CJ79" s="112"/>
      <c r="CK79" s="112"/>
      <c r="CL79" s="112"/>
      <c r="CM79" s="112"/>
      <c r="CN79" s="112"/>
      <c r="CO79" s="112"/>
      <c r="CP79" s="112"/>
      <c r="CQ79" s="112"/>
      <c r="CR79" s="112"/>
      <c r="CS79" s="112"/>
      <c r="CT79" s="112"/>
      <c r="CU79" s="112"/>
      <c r="CV79" s="112"/>
      <c r="CW79" s="112"/>
      <c r="CX79" s="112"/>
      <c r="CY79" s="112"/>
      <c r="CZ79" s="112"/>
      <c r="DA79" s="112"/>
      <c r="DB79" s="112"/>
      <c r="DC79" s="112"/>
      <c r="DD79" s="112"/>
      <c r="DE79" s="112"/>
      <c r="DF79" s="112"/>
      <c r="DG79" s="112"/>
      <c r="DH79" s="112"/>
      <c r="DI79" s="112"/>
      <c r="DJ79" s="112"/>
      <c r="DK79" s="112"/>
      <c r="DL79" s="112"/>
      <c r="DM79" s="112"/>
      <c r="DN79" s="112"/>
      <c r="DO79" s="112"/>
      <c r="DP79" s="112"/>
      <c r="DQ79" s="112"/>
      <c r="DR79" s="112"/>
      <c r="DS79" s="112"/>
      <c r="DT79" s="112"/>
      <c r="DU79" s="112"/>
      <c r="DV79" s="112"/>
      <c r="DW79" s="112"/>
      <c r="DX79" s="112"/>
      <c r="DY79" s="112"/>
      <c r="DZ79" s="112"/>
      <c r="EA79" s="112"/>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112"/>
      <c r="FJ79" s="112"/>
      <c r="FK79" s="112"/>
      <c r="FL79" s="112"/>
      <c r="FM79" s="112"/>
      <c r="FN79" s="112"/>
      <c r="FO79" s="112"/>
      <c r="FP79" s="112"/>
      <c r="FQ79" s="112"/>
      <c r="FR79" s="112"/>
      <c r="FS79" s="112"/>
      <c r="FT79" s="112"/>
      <c r="FU79" s="112"/>
      <c r="FV79" s="112"/>
      <c r="FW79" s="112"/>
      <c r="FX79" s="112"/>
      <c r="FY79" s="112"/>
      <c r="FZ79" s="112"/>
      <c r="GA79" s="112"/>
      <c r="GB79" s="112"/>
      <c r="GC79" s="112"/>
      <c r="GD79" s="112"/>
      <c r="GE79" s="112"/>
      <c r="GF79" s="112"/>
      <c r="GG79" s="112"/>
      <c r="GH79" s="112"/>
      <c r="GI79" s="112"/>
      <c r="GJ79" s="112"/>
      <c r="GK79" s="112"/>
      <c r="GL79" s="112"/>
      <c r="GM79" s="112"/>
      <c r="GN79" s="112"/>
      <c r="GO79" s="112"/>
      <c r="GP79" s="112"/>
      <c r="GQ79" s="112"/>
      <c r="GR79" s="112"/>
      <c r="GS79" s="112"/>
      <c r="GT79" s="112"/>
      <c r="GU79" s="112"/>
      <c r="GV79" s="112"/>
      <c r="GW79" s="112"/>
      <c r="GX79" s="112"/>
      <c r="GY79" s="112"/>
      <c r="GZ79" s="112"/>
      <c r="HA79" s="112"/>
      <c r="HB79" s="112"/>
      <c r="HC79" s="112"/>
      <c r="HD79" s="112"/>
      <c r="HE79" s="112"/>
      <c r="HF79" s="112"/>
      <c r="HG79" s="112"/>
      <c r="HH79" s="112"/>
      <c r="HI79" s="112"/>
      <c r="HJ79" s="112"/>
      <c r="HK79" s="112"/>
      <c r="HL79" s="112"/>
      <c r="HM79" s="112"/>
      <c r="HN79" s="112"/>
      <c r="HO79" s="112"/>
      <c r="HP79" s="112"/>
      <c r="HQ79" s="112"/>
      <c r="HR79" s="112"/>
      <c r="HS79" s="112"/>
      <c r="HT79" s="112"/>
      <c r="HU79" s="112"/>
      <c r="HV79" s="112"/>
      <c r="HW79" s="112"/>
      <c r="HX79" s="112"/>
      <c r="HY79" s="112"/>
      <c r="HZ79" s="112"/>
      <c r="IA79" s="112"/>
      <c r="IB79" s="112"/>
      <c r="IC79" s="112"/>
      <c r="ID79" s="112"/>
      <c r="IE79" s="112"/>
      <c r="IF79" s="112"/>
      <c r="IG79" s="112"/>
      <c r="IH79" s="112"/>
      <c r="II79" s="112"/>
      <c r="IJ79" s="112"/>
      <c r="IK79" s="112"/>
      <c r="IL79" s="112"/>
      <c r="IM79" s="112"/>
      <c r="IN79" s="112"/>
      <c r="IO79" s="112"/>
      <c r="IP79" s="112"/>
      <c r="IQ79" s="112"/>
      <c r="IR79" s="112"/>
      <c r="IS79" s="112"/>
      <c r="IT79" s="112"/>
      <c r="IU79" s="112"/>
      <c r="IV79" s="112"/>
    </row>
    <row r="80" customFormat="false" ht="15" hidden="false" customHeight="false" outlineLevel="0" collapsed="false">
      <c r="A80" s="112"/>
      <c r="B80" s="0"/>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c r="AZ80" s="112"/>
      <c r="BA80" s="112"/>
      <c r="BB80" s="112"/>
      <c r="BC80" s="112"/>
      <c r="BD80" s="112"/>
      <c r="BE80" s="112"/>
      <c r="BF80" s="112"/>
      <c r="BG80" s="112"/>
      <c r="BH80" s="112"/>
      <c r="BI80" s="112"/>
      <c r="BJ80" s="112"/>
      <c r="BK80" s="112"/>
      <c r="BL80" s="112"/>
      <c r="BM80" s="112"/>
      <c r="BN80" s="112"/>
      <c r="BO80" s="112"/>
      <c r="BP80" s="112"/>
      <c r="BQ80" s="112"/>
      <c r="BR80" s="112"/>
      <c r="BS80" s="112"/>
      <c r="BT80" s="112"/>
      <c r="BU80" s="112"/>
      <c r="BV80" s="112"/>
      <c r="BW80" s="112"/>
      <c r="BX80" s="112"/>
      <c r="BY80" s="112"/>
      <c r="BZ80" s="112"/>
      <c r="CA80" s="112"/>
      <c r="CB80" s="112"/>
      <c r="CC80" s="11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112"/>
      <c r="DF80" s="112"/>
      <c r="DG80" s="112"/>
      <c r="DH80" s="112"/>
      <c r="DI80" s="112"/>
      <c r="DJ80" s="112"/>
      <c r="DK80" s="112"/>
      <c r="DL80" s="112"/>
      <c r="DM80" s="112"/>
      <c r="DN80" s="112"/>
      <c r="DO80" s="112"/>
      <c r="DP80" s="112"/>
      <c r="DQ80" s="112"/>
      <c r="DR80" s="112"/>
      <c r="DS80" s="112"/>
      <c r="DT80" s="112"/>
      <c r="DU80" s="112"/>
      <c r="DV80" s="112"/>
      <c r="DW80" s="112"/>
      <c r="DX80" s="112"/>
      <c r="DY80" s="112"/>
      <c r="DZ80" s="112"/>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112"/>
      <c r="FJ80" s="112"/>
      <c r="FK80" s="112"/>
      <c r="FL80" s="112"/>
      <c r="FM80" s="112"/>
      <c r="FN80" s="112"/>
      <c r="FO80" s="112"/>
      <c r="FP80" s="112"/>
      <c r="FQ80" s="112"/>
      <c r="FR80" s="112"/>
      <c r="FS80" s="112"/>
      <c r="FT80" s="112"/>
      <c r="FU80" s="112"/>
      <c r="FV80" s="112"/>
      <c r="FW80" s="112"/>
      <c r="FX80" s="112"/>
      <c r="FY80" s="112"/>
      <c r="FZ80" s="112"/>
      <c r="GA80" s="112"/>
      <c r="GB80" s="112"/>
      <c r="GC80" s="112"/>
      <c r="GD80" s="112"/>
      <c r="GE80" s="112"/>
      <c r="GF80" s="112"/>
      <c r="GG80" s="112"/>
      <c r="GH80" s="112"/>
      <c r="GI80" s="112"/>
      <c r="GJ80" s="112"/>
      <c r="GK80" s="112"/>
      <c r="GL80" s="112"/>
      <c r="GM80" s="112"/>
      <c r="GN80" s="112"/>
      <c r="GO80" s="112"/>
      <c r="GP80" s="112"/>
      <c r="GQ80" s="112"/>
      <c r="GR80" s="112"/>
      <c r="GS80" s="112"/>
      <c r="GT80" s="112"/>
      <c r="GU80" s="112"/>
      <c r="GV80" s="112"/>
      <c r="GW80" s="112"/>
      <c r="GX80" s="112"/>
      <c r="GY80" s="112"/>
      <c r="GZ80" s="112"/>
      <c r="HA80" s="112"/>
      <c r="HB80" s="112"/>
      <c r="HC80" s="112"/>
      <c r="HD80" s="112"/>
      <c r="HE80" s="112"/>
      <c r="HF80" s="112"/>
      <c r="HG80" s="112"/>
      <c r="HH80" s="112"/>
      <c r="HI80" s="112"/>
      <c r="HJ80" s="112"/>
      <c r="HK80" s="112"/>
      <c r="HL80" s="112"/>
      <c r="HM80" s="112"/>
      <c r="HN80" s="112"/>
      <c r="HO80" s="112"/>
      <c r="HP80" s="112"/>
      <c r="HQ80" s="112"/>
      <c r="HR80" s="112"/>
      <c r="HS80" s="112"/>
      <c r="HT80" s="112"/>
      <c r="HU80" s="112"/>
      <c r="HV80" s="112"/>
      <c r="HW80" s="112"/>
      <c r="HX80" s="112"/>
      <c r="HY80" s="112"/>
      <c r="HZ80" s="112"/>
      <c r="IA80" s="112"/>
      <c r="IB80" s="112"/>
      <c r="IC80" s="112"/>
      <c r="ID80" s="112"/>
      <c r="IE80" s="112"/>
      <c r="IF80" s="112"/>
      <c r="IG80" s="112"/>
      <c r="IH80" s="112"/>
      <c r="II80" s="112"/>
      <c r="IJ80" s="112"/>
      <c r="IK80" s="112"/>
      <c r="IL80" s="112"/>
      <c r="IM80" s="112"/>
      <c r="IN80" s="112"/>
      <c r="IO80" s="112"/>
      <c r="IP80" s="112"/>
      <c r="IQ80" s="112"/>
      <c r="IR80" s="112"/>
      <c r="IS80" s="112"/>
      <c r="IT80" s="112"/>
      <c r="IU80" s="112"/>
      <c r="IV80" s="112"/>
    </row>
  </sheetData>
  <sheetProtection sheet="true" objects="true" scenarios="true"/>
  <mergeCells count="31">
    <mergeCell ref="B10:AF11"/>
    <mergeCell ref="B14:AF15"/>
    <mergeCell ref="D28:J28"/>
    <mergeCell ref="L28:AF28"/>
    <mergeCell ref="D30:J30"/>
    <mergeCell ref="L30:AF30"/>
    <mergeCell ref="D32:J32"/>
    <mergeCell ref="L32:AF32"/>
    <mergeCell ref="D34:J34"/>
    <mergeCell ref="L34:AF34"/>
    <mergeCell ref="D36:J36"/>
    <mergeCell ref="L36:AF36"/>
    <mergeCell ref="D38:J38"/>
    <mergeCell ref="L38:AF38"/>
    <mergeCell ref="D40:J40"/>
    <mergeCell ref="L40:AF40"/>
    <mergeCell ref="D42:J42"/>
    <mergeCell ref="L42:AF42"/>
    <mergeCell ref="D44:J44"/>
    <mergeCell ref="L44:AF44"/>
    <mergeCell ref="D46:J46"/>
    <mergeCell ref="L46:AF46"/>
    <mergeCell ref="D48:J48"/>
    <mergeCell ref="L48:AF48"/>
    <mergeCell ref="D50:J50"/>
    <mergeCell ref="L50:AF50"/>
    <mergeCell ref="D52:J52"/>
    <mergeCell ref="L52:AF52"/>
    <mergeCell ref="D54:J54"/>
    <mergeCell ref="L54:AF54"/>
    <mergeCell ref="B56:AF63"/>
  </mergeCells>
  <dataValidations count="1">
    <dataValidation allowBlank="true" errorStyle="stop" operator="between" showDropDown="false" showErrorMessage="true" showInputMessage="false" sqref="L30" type="list">
      <formula1>Categori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8"/>
  <sheetViews>
    <sheetView showFormulas="false" showGridLines="true" showRowColHeaders="true" showZeros="true" rightToLeft="false" tabSelected="false" showOutlineSymbols="true" defaultGridColor="true" view="normal" topLeftCell="A1" colorId="64" zoomScale="108" zoomScaleNormal="108" zoomScalePageLayoutView="100" workbookViewId="0">
      <selection pane="topLeft" activeCell="B1" activeCellId="0" sqref="B1:BE2"/>
    </sheetView>
  </sheetViews>
  <sheetFormatPr defaultColWidth="8.82421875" defaultRowHeight="15" zeroHeight="false" outlineLevelRow="0" outlineLevelCol="0"/>
  <cols>
    <col collapsed="false" customWidth="true" hidden="false" outlineLevel="0" max="1" min="1" style="91" width="0.5"/>
    <col collapsed="false" customWidth="true" hidden="false" outlineLevel="0" max="2" min="2" style="114" width="2.66"/>
    <col collapsed="false" customWidth="true" hidden="false" outlineLevel="0" max="3" min="3" style="91" width="0.66"/>
    <col collapsed="false" customWidth="true" hidden="false" outlineLevel="0" max="4" min="4" style="91" width="12.99"/>
    <col collapsed="false" customWidth="true" hidden="false" outlineLevel="0" max="5" min="5" style="91" width="0.66"/>
    <col collapsed="false" customWidth="true" hidden="false" outlineLevel="0" max="6" min="6" style="91" width="13.49"/>
    <col collapsed="false" customWidth="true" hidden="false" outlineLevel="0" max="7" min="7" style="91" width="0.66"/>
    <col collapsed="false" customWidth="true" hidden="false" outlineLevel="0" max="8" min="8" style="91" width="11.5"/>
    <col collapsed="false" customWidth="true" hidden="false" outlineLevel="0" max="9" min="9" style="114" width="0.5"/>
    <col collapsed="false" customWidth="true" hidden="false" outlineLevel="0" max="10" min="10" style="114" width="2.5"/>
    <col collapsed="false" customWidth="true" hidden="false" outlineLevel="0" max="11" min="11" style="114" width="0.99"/>
    <col collapsed="false" customWidth="true" hidden="false" outlineLevel="0" max="12" min="12" style="114" width="2.5"/>
    <col collapsed="false" customWidth="true" hidden="false" outlineLevel="0" max="13" min="13" style="114" width="0.99"/>
    <col collapsed="false" customWidth="true" hidden="false" outlineLevel="0" max="14" min="14" style="114" width="2.5"/>
    <col collapsed="false" customWidth="true" hidden="false" outlineLevel="0" max="15" min="15" style="114" width="0.99"/>
    <col collapsed="false" customWidth="true" hidden="false" outlineLevel="0" max="16" min="16" style="114" width="2.5"/>
    <col collapsed="false" customWidth="true" hidden="false" outlineLevel="0" max="17" min="17" style="114" width="0.99"/>
    <col collapsed="false" customWidth="true" hidden="false" outlineLevel="0" max="18" min="18" style="114" width="2.5"/>
    <col collapsed="false" customWidth="true" hidden="false" outlineLevel="0" max="19" min="19" style="114" width="1.15"/>
    <col collapsed="false" customWidth="true" hidden="false" outlineLevel="0" max="20" min="20" style="114" width="2.5"/>
    <col collapsed="false" customWidth="true" hidden="false" outlineLevel="0" max="21" min="21" style="114" width="0.99"/>
    <col collapsed="false" customWidth="true" hidden="false" outlineLevel="0" max="22" min="22" style="114" width="2.5"/>
    <col collapsed="false" customWidth="true" hidden="false" outlineLevel="0" max="23" min="23" style="114" width="0.99"/>
    <col collapsed="false" customWidth="true" hidden="false" outlineLevel="0" max="24" min="24" style="114" width="2.5"/>
    <col collapsed="false" customWidth="true" hidden="false" outlineLevel="0" max="25" min="25" style="114" width="0.99"/>
    <col collapsed="false" customWidth="true" hidden="false" outlineLevel="0" max="26" min="26" style="114" width="2.5"/>
    <col collapsed="false" customWidth="true" hidden="false" outlineLevel="0" max="27" min="27" style="114" width="0.99"/>
    <col collapsed="false" customWidth="true" hidden="false" outlineLevel="0" max="28" min="28" style="114" width="2.66"/>
    <col collapsed="false" customWidth="true" hidden="false" outlineLevel="0" max="29" min="29" style="114" width="0.66"/>
    <col collapsed="false" customWidth="true" hidden="false" outlineLevel="0" max="30" min="30" style="114" width="2.82"/>
    <col collapsed="false" customWidth="true" hidden="false" outlineLevel="0" max="31" min="31" style="114" width="0.99"/>
    <col collapsed="false" customWidth="true" hidden="false" outlineLevel="0" max="32" min="32" style="114" width="2.66"/>
    <col collapsed="false" customWidth="true" hidden="false" outlineLevel="0" max="33" min="33" style="91" width="0.99"/>
    <col collapsed="false" customWidth="true" hidden="false" outlineLevel="0" max="34" min="34" style="114" width="0.5"/>
    <col collapsed="false" customWidth="true" hidden="false" outlineLevel="0" max="35" min="35" style="114" width="2.5"/>
    <col collapsed="false" customWidth="true" hidden="false" outlineLevel="0" max="36" min="36" style="114" width="0.99"/>
    <col collapsed="false" customWidth="true" hidden="false" outlineLevel="0" max="37" min="37" style="114" width="2.5"/>
    <col collapsed="false" customWidth="true" hidden="false" outlineLevel="0" max="38" min="38" style="114" width="0.99"/>
    <col collapsed="false" customWidth="true" hidden="false" outlineLevel="0" max="39" min="39" style="114" width="2.5"/>
    <col collapsed="false" customWidth="true" hidden="false" outlineLevel="0" max="40" min="40" style="114" width="0.99"/>
    <col collapsed="false" customWidth="true" hidden="false" outlineLevel="0" max="41" min="41" style="114" width="2.5"/>
    <col collapsed="false" customWidth="true" hidden="false" outlineLevel="0" max="42" min="42" style="114" width="0.99"/>
    <col collapsed="false" customWidth="true" hidden="false" outlineLevel="0" max="43" min="43" style="114" width="2.5"/>
    <col collapsed="false" customWidth="true" hidden="false" outlineLevel="0" max="44" min="44" style="114" width="1.15"/>
    <col collapsed="false" customWidth="true" hidden="false" outlineLevel="0" max="45" min="45" style="114" width="2.5"/>
    <col collapsed="false" customWidth="true" hidden="false" outlineLevel="0" max="46" min="46" style="114" width="0.99"/>
    <col collapsed="false" customWidth="true" hidden="false" outlineLevel="0" max="47" min="47" style="114" width="2.5"/>
    <col collapsed="false" customWidth="true" hidden="false" outlineLevel="0" max="48" min="48" style="114" width="0.99"/>
    <col collapsed="false" customWidth="true" hidden="false" outlineLevel="0" max="49" min="49" style="114" width="2.5"/>
    <col collapsed="false" customWidth="true" hidden="false" outlineLevel="0" max="50" min="50" style="114" width="0.99"/>
    <col collapsed="false" customWidth="true" hidden="false" outlineLevel="0" max="51" min="51" style="114" width="2.5"/>
    <col collapsed="false" customWidth="true" hidden="false" outlineLevel="0" max="52" min="52" style="114" width="0.99"/>
    <col collapsed="false" customWidth="true" hidden="false" outlineLevel="0" max="53" min="53" style="114" width="2.66"/>
    <col collapsed="false" customWidth="true" hidden="false" outlineLevel="0" max="54" min="54" style="114" width="0.99"/>
    <col collapsed="false" customWidth="true" hidden="false" outlineLevel="0" max="55" min="55" style="114" width="2.5"/>
    <col collapsed="false" customWidth="true" hidden="false" outlineLevel="0" max="56" min="56" style="114" width="0.99"/>
    <col collapsed="false" customWidth="true" hidden="false" outlineLevel="0" max="57" min="57" style="114" width="2.66"/>
    <col collapsed="false" customWidth="true" hidden="false" outlineLevel="0" max="58" min="58" style="91" width="0.99"/>
    <col collapsed="false" customWidth="true" hidden="false" outlineLevel="0" max="59" min="59" style="114" width="0.5"/>
    <col collapsed="false" customWidth="true" hidden="false" outlineLevel="0" max="60" min="60" style="91" width="9.82"/>
    <col collapsed="false" customWidth="true" hidden="false" outlineLevel="0" max="61" min="61" style="90" width="9.82"/>
    <col collapsed="false" customWidth="false" hidden="false" outlineLevel="0" max="82" min="62" style="90" width="8.82"/>
    <col collapsed="false" customWidth="false" hidden="false" outlineLevel="0" max="84" min="83" style="115" width="8.82"/>
    <col collapsed="false" customWidth="true" hidden="false" outlineLevel="0" max="85" min="85" style="115" width="1.99"/>
    <col collapsed="false" customWidth="false" hidden="false" outlineLevel="0" max="86" min="86" style="115" width="8.82"/>
    <col collapsed="false" customWidth="false" hidden="false" outlineLevel="0" max="88" min="87" style="116" width="8.82"/>
    <col collapsed="false" customWidth="true" hidden="false" outlineLevel="0" max="89" min="89" style="117" width="9.66"/>
    <col collapsed="false" customWidth="true" hidden="false" outlineLevel="0" max="90" min="90" style="116" width="9.66"/>
    <col collapsed="false" customWidth="false" hidden="false" outlineLevel="0" max="99" min="91" style="115" width="8.82"/>
    <col collapsed="false" customWidth="false" hidden="false" outlineLevel="0" max="257" min="100" style="90" width="8.82"/>
  </cols>
  <sheetData>
    <row r="1" customFormat="false" ht="15" hidden="false" customHeight="true" outlineLevel="0" collapsed="false">
      <c r="A1" s="14"/>
      <c r="B1" s="118" t="s">
        <v>41</v>
      </c>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4"/>
      <c r="BG1" s="91"/>
      <c r="BO1" s="6"/>
      <c r="BP1" s="6"/>
      <c r="BQ1" s="6"/>
      <c r="BR1" s="6"/>
      <c r="BS1" s="6"/>
      <c r="BT1" s="6"/>
      <c r="BU1" s="6"/>
      <c r="BV1" s="6"/>
      <c r="BW1" s="6"/>
      <c r="BX1" s="6"/>
      <c r="BY1" s="6"/>
      <c r="BZ1" s="6"/>
      <c r="CS1" s="90"/>
      <c r="CT1" s="90"/>
      <c r="CU1" s="90"/>
    </row>
    <row r="2" customFormat="false" ht="15" hidden="false" customHeight="true" outlineLevel="0" collapsed="false">
      <c r="A2" s="14"/>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4"/>
      <c r="BG2" s="91"/>
      <c r="BO2" s="6"/>
      <c r="BP2" s="6"/>
      <c r="BQ2" s="6"/>
      <c r="BR2" s="6"/>
      <c r="BS2" s="6"/>
      <c r="BT2" s="6"/>
      <c r="BU2" s="6"/>
      <c r="BV2" s="6"/>
      <c r="BW2" s="6"/>
      <c r="BX2" s="6"/>
      <c r="BY2" s="6"/>
      <c r="BZ2" s="6"/>
      <c r="CS2" s="90"/>
      <c r="CT2" s="90"/>
      <c r="CU2" s="90"/>
    </row>
    <row r="3" customFormat="false" ht="6" hidden="false" customHeight="true" outlineLevel="0" collapsed="false">
      <c r="A3" s="14"/>
      <c r="B3" s="12"/>
      <c r="C3" s="13"/>
      <c r="D3" s="13"/>
      <c r="E3" s="13"/>
      <c r="F3" s="13"/>
      <c r="G3" s="13"/>
      <c r="H3" s="13"/>
      <c r="I3" s="12"/>
      <c r="J3" s="12"/>
      <c r="K3" s="12"/>
      <c r="L3" s="12"/>
      <c r="M3" s="12"/>
      <c r="N3" s="12"/>
      <c r="O3" s="12"/>
      <c r="P3" s="12"/>
      <c r="Q3" s="12"/>
      <c r="R3" s="12"/>
      <c r="S3" s="12"/>
      <c r="T3" s="12"/>
      <c r="U3" s="12"/>
      <c r="V3" s="12"/>
      <c r="W3" s="12"/>
      <c r="X3" s="12"/>
      <c r="Y3" s="12"/>
      <c r="Z3" s="12"/>
      <c r="AA3" s="12"/>
      <c r="AB3" s="12"/>
      <c r="AC3" s="12"/>
      <c r="AD3" s="12"/>
      <c r="AE3" s="12"/>
      <c r="AF3" s="12"/>
      <c r="AG3" s="14"/>
      <c r="AH3" s="12"/>
      <c r="AI3" s="12"/>
      <c r="AJ3" s="12"/>
      <c r="AK3" s="12"/>
      <c r="AL3" s="12"/>
      <c r="AM3" s="12"/>
      <c r="AN3" s="12"/>
      <c r="AO3" s="12"/>
      <c r="AP3" s="12"/>
      <c r="AQ3" s="12"/>
      <c r="AR3" s="12"/>
      <c r="AS3" s="12"/>
      <c r="AT3" s="12"/>
      <c r="AU3" s="12"/>
      <c r="AV3" s="12"/>
      <c r="AW3" s="12"/>
      <c r="AX3" s="12"/>
      <c r="AY3" s="12"/>
      <c r="AZ3" s="12"/>
      <c r="BA3" s="12"/>
      <c r="BB3" s="12"/>
      <c r="BC3" s="12"/>
      <c r="BD3" s="12"/>
      <c r="BE3" s="12"/>
      <c r="BF3" s="14"/>
      <c r="BG3" s="12"/>
      <c r="BO3" s="6"/>
      <c r="BP3" s="6"/>
      <c r="BQ3" s="6"/>
      <c r="BR3" s="6"/>
      <c r="BS3" s="6"/>
      <c r="BT3" s="6"/>
      <c r="BU3" s="6"/>
      <c r="BV3" s="6"/>
      <c r="BW3" s="6"/>
      <c r="BX3" s="6"/>
      <c r="BY3" s="6"/>
      <c r="BZ3" s="6"/>
      <c r="CS3" s="90"/>
      <c r="CT3" s="90"/>
      <c r="CU3" s="90"/>
    </row>
    <row r="4" customFormat="false" ht="15" hidden="false" customHeight="true" outlineLevel="0" collapsed="false">
      <c r="A4" s="14"/>
      <c r="B4" s="18" t="s">
        <v>42</v>
      </c>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4"/>
      <c r="BG4" s="91"/>
      <c r="BO4" s="6"/>
      <c r="BP4" s="6"/>
      <c r="BQ4" s="6"/>
      <c r="BR4" s="6"/>
      <c r="BS4" s="6"/>
      <c r="BT4" s="6"/>
      <c r="BU4" s="6"/>
      <c r="BV4" s="6"/>
      <c r="BW4" s="6"/>
      <c r="BX4" s="6"/>
      <c r="BY4" s="6"/>
      <c r="BZ4" s="6"/>
      <c r="CS4" s="90"/>
      <c r="CT4" s="90"/>
      <c r="CU4" s="90"/>
    </row>
    <row r="5" customFormat="false" ht="15" hidden="false" customHeight="false" outlineLevel="0" collapsed="false">
      <c r="A5" s="14"/>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4"/>
      <c r="BG5" s="91"/>
      <c r="BO5" s="6"/>
      <c r="BP5" s="6"/>
      <c r="BQ5" s="6"/>
      <c r="BR5" s="6"/>
      <c r="BS5" s="6"/>
      <c r="BT5" s="6"/>
      <c r="BU5" s="6"/>
      <c r="BV5" s="6"/>
      <c r="BW5" s="6"/>
      <c r="BX5" s="6"/>
      <c r="BY5" s="6"/>
      <c r="BZ5" s="6"/>
      <c r="CF5" s="119"/>
      <c r="CG5" s="119"/>
      <c r="CH5" s="119"/>
      <c r="CI5" s="120"/>
      <c r="CJ5" s="120"/>
      <c r="CL5" s="120"/>
      <c r="CM5" s="119"/>
      <c r="CN5" s="119"/>
      <c r="CO5" s="119"/>
      <c r="CP5" s="119"/>
      <c r="CQ5" s="119"/>
      <c r="CR5" s="119"/>
      <c r="CS5" s="90"/>
      <c r="CT5" s="90"/>
      <c r="CU5" s="90"/>
    </row>
    <row r="6" customFormat="false" ht="15" hidden="false" customHeight="false" outlineLevel="0" collapsed="false">
      <c r="A6" s="14"/>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4"/>
      <c r="BG6" s="91"/>
      <c r="BH6" s="121"/>
      <c r="BI6" s="6"/>
      <c r="BJ6" s="6"/>
      <c r="BK6" s="6"/>
      <c r="BL6" s="6"/>
      <c r="BM6" s="6"/>
      <c r="BN6" s="6"/>
      <c r="BO6" s="6"/>
      <c r="BP6" s="6"/>
      <c r="BQ6" s="6"/>
      <c r="BR6" s="6"/>
      <c r="BS6" s="6"/>
      <c r="BT6" s="6"/>
      <c r="BU6" s="6"/>
      <c r="BV6" s="6"/>
      <c r="BW6" s="6"/>
      <c r="BX6" s="6"/>
      <c r="BY6" s="6"/>
      <c r="BZ6" s="6"/>
      <c r="CA6" s="6"/>
      <c r="CB6" s="6"/>
      <c r="CC6" s="6"/>
      <c r="CD6" s="6"/>
      <c r="CE6" s="6"/>
      <c r="CF6" s="5"/>
      <c r="CG6" s="5"/>
      <c r="CH6" s="5"/>
      <c r="CI6" s="122"/>
      <c r="CJ6" s="122"/>
      <c r="CK6" s="123"/>
      <c r="CL6" s="122"/>
      <c r="CM6" s="5"/>
      <c r="CN6" s="5"/>
      <c r="CO6" s="5"/>
      <c r="CP6" s="119"/>
      <c r="CQ6" s="119"/>
      <c r="CR6" s="119"/>
      <c r="CS6" s="90"/>
      <c r="CT6" s="90"/>
      <c r="CU6" s="90"/>
    </row>
    <row r="7" customFormat="false" ht="6" hidden="false" customHeight="true" outlineLevel="0" collapsed="false">
      <c r="A7" s="14"/>
      <c r="B7" s="124"/>
      <c r="C7" s="14"/>
      <c r="D7" s="14"/>
      <c r="E7" s="14"/>
      <c r="F7" s="14"/>
      <c r="G7" s="14"/>
      <c r="H7" s="1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4"/>
      <c r="BG7" s="124"/>
      <c r="BH7" s="121"/>
      <c r="BI7" s="6"/>
      <c r="BJ7" s="6"/>
      <c r="BK7" s="6"/>
      <c r="BL7" s="6"/>
      <c r="BM7" s="6"/>
      <c r="BN7" s="6"/>
      <c r="BO7" s="6"/>
      <c r="BP7" s="6"/>
      <c r="BQ7" s="6"/>
      <c r="BR7" s="6"/>
      <c r="BS7" s="6"/>
      <c r="BT7" s="6"/>
      <c r="BU7" s="6"/>
      <c r="BV7" s="6"/>
      <c r="BW7" s="6"/>
      <c r="BX7" s="6"/>
      <c r="BY7" s="6"/>
      <c r="BZ7" s="6"/>
      <c r="CA7" s="6"/>
      <c r="CB7" s="6"/>
      <c r="CC7" s="6"/>
      <c r="CD7" s="6"/>
      <c r="CE7" s="6"/>
      <c r="CF7" s="5"/>
      <c r="CG7" s="5"/>
      <c r="CH7" s="5"/>
      <c r="CI7" s="122"/>
      <c r="CJ7" s="122"/>
      <c r="CK7" s="123"/>
      <c r="CL7" s="122"/>
      <c r="CM7" s="5"/>
      <c r="CN7" s="5"/>
      <c r="CO7" s="5"/>
      <c r="CP7" s="119"/>
      <c r="CQ7" s="119"/>
      <c r="CR7" s="119"/>
      <c r="CS7" s="90"/>
      <c r="CT7" s="90"/>
      <c r="CU7" s="90"/>
    </row>
    <row r="8" customFormat="false" ht="15" hidden="false" customHeight="true" outlineLevel="0" collapsed="false">
      <c r="A8" s="14"/>
      <c r="B8" s="125"/>
      <c r="C8" s="126"/>
      <c r="D8" s="126"/>
      <c r="E8" s="126"/>
      <c r="F8" s="126"/>
      <c r="G8" s="126"/>
      <c r="H8" s="126"/>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4"/>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25"/>
      <c r="BF8" s="14"/>
      <c r="BG8" s="125"/>
      <c r="BH8" s="127"/>
      <c r="BI8" s="115"/>
      <c r="BJ8" s="115"/>
      <c r="BK8" s="115"/>
      <c r="BL8" s="115"/>
      <c r="BM8" s="115"/>
      <c r="BN8" s="115"/>
      <c r="BO8" s="115"/>
      <c r="BP8" s="115"/>
      <c r="BQ8" s="115"/>
      <c r="BR8" s="115"/>
      <c r="BS8" s="115"/>
      <c r="BT8" s="115"/>
      <c r="BU8" s="115"/>
      <c r="BV8" s="115"/>
      <c r="BW8" s="115"/>
      <c r="BX8" s="115"/>
      <c r="BY8" s="115"/>
      <c r="BZ8" s="115"/>
      <c r="CA8" s="115"/>
      <c r="CB8" s="115"/>
      <c r="CC8" s="115"/>
      <c r="CD8" s="115"/>
      <c r="CF8" s="119"/>
      <c r="CG8" s="119"/>
      <c r="CH8" s="119"/>
      <c r="CI8" s="120"/>
      <c r="CJ8" s="120"/>
      <c r="CL8" s="120"/>
      <c r="CM8" s="119"/>
      <c r="CN8" s="128" t="s">
        <v>43</v>
      </c>
      <c r="CO8" s="128"/>
      <c r="CP8" s="129" t="n">
        <f aca="false">SUM(CL14+CL16+CL18+CL20+CL22+CL24+CL26+CL28+CL30+CL32+CL34+CL36+CL38+CL40+CL42+CL44+CL46+CL48+CL50+CL52+CL54+CL56+CL58+CL60+CL62+CL64+CL66+CL68+CL70+CL72+CL74+CL76+CL78+CL80+CL82+CL84+CL86+CL88+CL90+CL92+CL94+CL96+CL98+CL100+CL102+CL104+CL106+CL108+CL110+CL112+CL114+CL116+CL118+CL120+CL122+CL124+CL126+CL128+CL130+CL132+CL134+CL136+CL138+CL140+CL142+CL144+CL146+CL148+CL150+CL152+CL154+CL156+CL158+CL160+CL162+CL164+CL166+CL168+CL170+CL172+CL174+CL176+CL178+CL180+CL182+CL184+CL186+CL188+CL190+CL192+CL194+CL196+CL198+CL200+CL202+CL204+CL206+CL208+CL210)</f>
        <v>0</v>
      </c>
      <c r="CQ8" s="129"/>
      <c r="CR8" s="119"/>
    </row>
    <row r="9" customFormat="false" ht="15.75" hidden="false" customHeight="true" outlineLevel="0" collapsed="false">
      <c r="A9" s="14"/>
      <c r="B9" s="125"/>
      <c r="C9" s="126"/>
      <c r="D9" s="126"/>
      <c r="E9" s="126"/>
      <c r="F9" s="126"/>
      <c r="G9" s="126"/>
      <c r="H9" s="126"/>
      <c r="I9" s="125"/>
      <c r="J9" s="130" t="s">
        <v>44</v>
      </c>
      <c r="K9" s="130"/>
      <c r="L9" s="130"/>
      <c r="M9" s="130"/>
      <c r="N9" s="130"/>
      <c r="O9" s="130"/>
      <c r="P9" s="130"/>
      <c r="Q9" s="130"/>
      <c r="R9" s="130"/>
      <c r="S9" s="130"/>
      <c r="T9" s="130"/>
      <c r="U9" s="130"/>
      <c r="V9" s="130"/>
      <c r="W9" s="130"/>
      <c r="X9" s="130"/>
      <c r="Y9" s="130"/>
      <c r="Z9" s="130"/>
      <c r="AA9" s="130"/>
      <c r="AB9" s="130"/>
      <c r="AC9" s="130"/>
      <c r="AD9" s="130"/>
      <c r="AE9" s="130"/>
      <c r="AF9" s="130"/>
      <c r="AG9" s="14"/>
      <c r="AH9" s="125"/>
      <c r="AI9" s="130" t="s">
        <v>45</v>
      </c>
      <c r="AJ9" s="130"/>
      <c r="AK9" s="130"/>
      <c r="AL9" s="130"/>
      <c r="AM9" s="130"/>
      <c r="AN9" s="130"/>
      <c r="AO9" s="130"/>
      <c r="AP9" s="130"/>
      <c r="AQ9" s="130"/>
      <c r="AR9" s="130"/>
      <c r="AS9" s="130"/>
      <c r="AT9" s="130"/>
      <c r="AU9" s="130"/>
      <c r="AV9" s="130"/>
      <c r="AW9" s="130"/>
      <c r="AX9" s="130"/>
      <c r="AY9" s="130"/>
      <c r="AZ9" s="130"/>
      <c r="BA9" s="130"/>
      <c r="BB9" s="130"/>
      <c r="BC9" s="130"/>
      <c r="BD9" s="130"/>
      <c r="BE9" s="130"/>
      <c r="BF9" s="14"/>
      <c r="BG9" s="125"/>
      <c r="BH9" s="127"/>
      <c r="BI9" s="115"/>
      <c r="BJ9" s="115"/>
      <c r="BK9" s="115"/>
      <c r="BL9" s="115"/>
      <c r="BM9" s="115"/>
      <c r="BN9" s="115"/>
      <c r="BO9" s="115"/>
      <c r="BP9" s="115"/>
      <c r="BQ9" s="115"/>
      <c r="BR9" s="115"/>
      <c r="BS9" s="115"/>
      <c r="BT9" s="115"/>
      <c r="BU9" s="115"/>
      <c r="BV9" s="115"/>
      <c r="BW9" s="115"/>
      <c r="BX9" s="115"/>
      <c r="BY9" s="115"/>
      <c r="BZ9" s="115"/>
      <c r="CA9" s="115"/>
      <c r="CB9" s="115"/>
      <c r="CC9" s="115"/>
      <c r="CD9" s="115"/>
      <c r="CF9" s="119"/>
      <c r="CG9" s="119"/>
      <c r="CH9" s="119"/>
      <c r="CI9" s="131" t="s">
        <v>46</v>
      </c>
      <c r="CJ9" s="131" t="s">
        <v>47</v>
      </c>
      <c r="CK9" s="129" t="s">
        <v>48</v>
      </c>
      <c r="CL9" s="132" t="s">
        <v>49</v>
      </c>
      <c r="CM9" s="119"/>
      <c r="CN9" s="128"/>
      <c r="CO9" s="128"/>
      <c r="CP9" s="129"/>
      <c r="CQ9" s="129"/>
      <c r="CR9" s="119"/>
    </row>
    <row r="10" customFormat="false" ht="15" hidden="false" customHeight="false" outlineLevel="0" collapsed="false">
      <c r="A10" s="14"/>
      <c r="B10" s="133" t="s">
        <v>28</v>
      </c>
      <c r="C10" s="126"/>
      <c r="D10" s="134" t="s">
        <v>50</v>
      </c>
      <c r="E10" s="126"/>
      <c r="F10" s="133" t="s">
        <v>51</v>
      </c>
      <c r="G10" s="126"/>
      <c r="H10" s="134" t="s">
        <v>52</v>
      </c>
      <c r="I10" s="125"/>
      <c r="J10" s="135" t="n">
        <v>1</v>
      </c>
      <c r="K10" s="136"/>
      <c r="L10" s="136" t="n">
        <v>2</v>
      </c>
      <c r="M10" s="136"/>
      <c r="N10" s="136" t="n">
        <v>3</v>
      </c>
      <c r="O10" s="136"/>
      <c r="P10" s="136" t="n">
        <v>4</v>
      </c>
      <c r="Q10" s="136"/>
      <c r="R10" s="136" t="n">
        <v>5</v>
      </c>
      <c r="S10" s="136"/>
      <c r="T10" s="136" t="n">
        <v>6</v>
      </c>
      <c r="U10" s="136"/>
      <c r="V10" s="136" t="n">
        <v>7</v>
      </c>
      <c r="W10" s="136"/>
      <c r="X10" s="136" t="n">
        <v>8</v>
      </c>
      <c r="Y10" s="136"/>
      <c r="Z10" s="136" t="n">
        <v>9</v>
      </c>
      <c r="AA10" s="136"/>
      <c r="AB10" s="136" t="n">
        <v>10</v>
      </c>
      <c r="AC10" s="136"/>
      <c r="AD10" s="136" t="n">
        <v>11</v>
      </c>
      <c r="AE10" s="136"/>
      <c r="AF10" s="137" t="n">
        <v>12</v>
      </c>
      <c r="AG10" s="14"/>
      <c r="AH10" s="125"/>
      <c r="AI10" s="135" t="n">
        <v>1</v>
      </c>
      <c r="AJ10" s="136"/>
      <c r="AK10" s="136" t="n">
        <v>2</v>
      </c>
      <c r="AL10" s="136"/>
      <c r="AM10" s="136" t="n">
        <v>3</v>
      </c>
      <c r="AN10" s="136"/>
      <c r="AO10" s="136" t="n">
        <v>4</v>
      </c>
      <c r="AP10" s="136"/>
      <c r="AQ10" s="136" t="n">
        <v>5</v>
      </c>
      <c r="AR10" s="136"/>
      <c r="AS10" s="136" t="n">
        <v>6</v>
      </c>
      <c r="AT10" s="136"/>
      <c r="AU10" s="136" t="n">
        <v>7</v>
      </c>
      <c r="AV10" s="136"/>
      <c r="AW10" s="136" t="n">
        <v>8</v>
      </c>
      <c r="AX10" s="136"/>
      <c r="AY10" s="136" t="n">
        <v>9</v>
      </c>
      <c r="AZ10" s="136"/>
      <c r="BA10" s="136" t="n">
        <v>10</v>
      </c>
      <c r="BB10" s="136"/>
      <c r="BC10" s="136" t="n">
        <v>11</v>
      </c>
      <c r="BD10" s="136"/>
      <c r="BE10" s="137" t="n">
        <v>12</v>
      </c>
      <c r="BF10" s="14"/>
      <c r="BG10" s="125"/>
      <c r="BH10" s="127"/>
      <c r="BI10" s="115"/>
      <c r="BJ10" s="115"/>
      <c r="BK10" s="115"/>
      <c r="BL10" s="115"/>
      <c r="BM10" s="115"/>
      <c r="BN10" s="115"/>
      <c r="BO10" s="115"/>
      <c r="BP10" s="115"/>
      <c r="BQ10" s="115"/>
      <c r="BR10" s="115"/>
      <c r="BS10" s="115"/>
      <c r="BT10" s="115"/>
      <c r="BU10" s="115"/>
      <c r="BV10" s="115"/>
      <c r="BW10" s="115"/>
      <c r="BX10" s="115"/>
      <c r="BY10" s="115"/>
      <c r="BZ10" s="115"/>
      <c r="CA10" s="115"/>
      <c r="CB10" s="115"/>
      <c r="CC10" s="115"/>
      <c r="CD10" s="115"/>
      <c r="CF10" s="119"/>
      <c r="CG10" s="119"/>
      <c r="CH10" s="119"/>
      <c r="CI10" s="131"/>
      <c r="CJ10" s="131"/>
      <c r="CK10" s="129"/>
      <c r="CL10" s="132"/>
      <c r="CM10" s="119"/>
      <c r="CN10" s="128"/>
      <c r="CO10" s="128"/>
      <c r="CP10" s="129"/>
      <c r="CQ10" s="129"/>
      <c r="CR10" s="119"/>
    </row>
    <row r="11" customFormat="false" ht="5.25" hidden="false" customHeight="true" outlineLevel="0" collapsed="false">
      <c r="A11" s="14"/>
      <c r="B11" s="125"/>
      <c r="C11" s="126"/>
      <c r="D11" s="126"/>
      <c r="E11" s="126"/>
      <c r="F11" s="125"/>
      <c r="G11" s="126"/>
      <c r="H11" s="126"/>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4"/>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25"/>
      <c r="BF11" s="14"/>
      <c r="BG11" s="125"/>
      <c r="BH11" s="127"/>
      <c r="BI11" s="115"/>
      <c r="BJ11" s="115"/>
      <c r="BK11" s="115"/>
      <c r="BL11" s="115"/>
      <c r="BM11" s="115"/>
      <c r="BN11" s="115"/>
      <c r="BO11" s="115"/>
      <c r="BP11" s="115"/>
      <c r="BQ11" s="115"/>
      <c r="BR11" s="115"/>
      <c r="BS11" s="115"/>
      <c r="BT11" s="115"/>
      <c r="BU11" s="115"/>
      <c r="BV11" s="115"/>
      <c r="BW11" s="115"/>
      <c r="BX11" s="115"/>
      <c r="BY11" s="115"/>
      <c r="BZ11" s="115"/>
      <c r="CA11" s="115"/>
      <c r="CB11" s="115"/>
      <c r="CC11" s="115"/>
      <c r="CD11" s="115"/>
      <c r="CF11" s="119"/>
      <c r="CG11" s="119"/>
      <c r="CH11" s="119"/>
      <c r="CI11" s="120"/>
      <c r="CJ11" s="120"/>
      <c r="CL11" s="120"/>
      <c r="CM11" s="119"/>
      <c r="CN11" s="119"/>
      <c r="CO11" s="119"/>
      <c r="CP11" s="119"/>
      <c r="CQ11" s="119"/>
      <c r="CR11" s="119"/>
    </row>
    <row r="12" customFormat="false" ht="15" hidden="false" customHeight="false" outlineLevel="0" collapsed="false">
      <c r="A12" s="14"/>
      <c r="B12" s="138" t="s">
        <v>31</v>
      </c>
      <c r="C12" s="126"/>
      <c r="D12" s="139" t="s">
        <v>53</v>
      </c>
      <c r="E12" s="126"/>
      <c r="F12" s="139" t="s">
        <v>54</v>
      </c>
      <c r="G12" s="126"/>
      <c r="H12" s="140" t="n">
        <v>41777</v>
      </c>
      <c r="I12" s="125"/>
      <c r="J12" s="138" t="s">
        <v>55</v>
      </c>
      <c r="K12" s="125"/>
      <c r="L12" s="108"/>
      <c r="M12" s="125"/>
      <c r="N12" s="108"/>
      <c r="O12" s="125"/>
      <c r="P12" s="108"/>
      <c r="Q12" s="125"/>
      <c r="R12" s="108"/>
      <c r="S12" s="125"/>
      <c r="T12" s="108"/>
      <c r="U12" s="125"/>
      <c r="V12" s="138" t="s">
        <v>56</v>
      </c>
      <c r="W12" s="125"/>
      <c r="X12" s="108"/>
      <c r="Y12" s="125"/>
      <c r="Z12" s="138" t="s">
        <v>55</v>
      </c>
      <c r="AA12" s="125"/>
      <c r="AB12" s="108"/>
      <c r="AC12" s="125"/>
      <c r="AD12" s="108"/>
      <c r="AE12" s="125"/>
      <c r="AF12" s="108"/>
      <c r="AG12" s="14"/>
      <c r="AH12" s="125"/>
      <c r="AI12" s="138" t="s">
        <v>55</v>
      </c>
      <c r="AJ12" s="125"/>
      <c r="AK12" s="108"/>
      <c r="AL12" s="125"/>
      <c r="AM12" s="108"/>
      <c r="AN12" s="125"/>
      <c r="AO12" s="108"/>
      <c r="AP12" s="125"/>
      <c r="AQ12" s="108"/>
      <c r="AR12" s="125"/>
      <c r="AS12" s="108"/>
      <c r="AT12" s="125"/>
      <c r="AU12" s="138" t="s">
        <v>56</v>
      </c>
      <c r="AV12" s="125"/>
      <c r="AW12" s="108"/>
      <c r="AX12" s="125"/>
      <c r="AY12" s="138" t="s">
        <v>55</v>
      </c>
      <c r="AZ12" s="125"/>
      <c r="BA12" s="108"/>
      <c r="BB12" s="125"/>
      <c r="BC12" s="108"/>
      <c r="BD12" s="125"/>
      <c r="BE12" s="108"/>
      <c r="BF12" s="14"/>
      <c r="BG12" s="125"/>
      <c r="BH12" s="127"/>
      <c r="BI12" s="119"/>
      <c r="BJ12" s="120" t="str">
        <f aca="false">IF(BH12=1,"1","0")</f>
        <v>0</v>
      </c>
      <c r="BK12" s="120" t="str">
        <f aca="false">IF(BJ12="1","0","1")</f>
        <v>1</v>
      </c>
      <c r="BL12" s="117" t="n">
        <f aca="false">BJ12*20+BK12*25</f>
        <v>25</v>
      </c>
      <c r="BM12" s="120" t="n">
        <f aca="false">IF(BH12=0,BL12*0,BL12)</f>
        <v>0</v>
      </c>
      <c r="BN12" s="119"/>
      <c r="BO12" s="120"/>
      <c r="BP12" s="120"/>
      <c r="BQ12" s="119"/>
      <c r="BR12" s="127"/>
      <c r="BS12" s="119"/>
      <c r="BT12" s="120" t="str">
        <f aca="false">IF(BR12=1,"1","0")</f>
        <v>0</v>
      </c>
      <c r="BU12" s="120" t="str">
        <f aca="false">IF(BT12="1","0","1")</f>
        <v>1</v>
      </c>
      <c r="BV12" s="117" t="n">
        <f aca="false">BT12*10+BU12*15</f>
        <v>15</v>
      </c>
      <c r="BW12" s="120" t="n">
        <f aca="false">IF(BR12=0,BV12*0,BV12)</f>
        <v>0</v>
      </c>
      <c r="BX12" s="119"/>
      <c r="BY12" s="120"/>
      <c r="BZ12" s="120"/>
      <c r="CA12" s="119"/>
      <c r="CB12" s="115"/>
      <c r="CC12" s="115"/>
      <c r="CD12" s="115"/>
      <c r="CF12" s="119"/>
      <c r="CG12" s="119"/>
      <c r="CH12" s="119"/>
      <c r="CI12" s="120"/>
      <c r="CJ12" s="120"/>
      <c r="CL12" s="120"/>
      <c r="CM12" s="119"/>
      <c r="CN12" s="119"/>
      <c r="CO12" s="119"/>
      <c r="CP12" s="119"/>
      <c r="CQ12" s="119"/>
      <c r="CR12" s="119"/>
    </row>
    <row r="13" customFormat="false" ht="5.25" hidden="false" customHeight="true" outlineLevel="0" collapsed="false">
      <c r="A13" s="14"/>
      <c r="B13" s="125"/>
      <c r="C13" s="126"/>
      <c r="D13" s="126"/>
      <c r="E13" s="126"/>
      <c r="F13" s="126"/>
      <c r="G13" s="126"/>
      <c r="H13" s="126"/>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4"/>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25"/>
      <c r="BF13" s="14"/>
      <c r="BG13" s="125"/>
      <c r="BH13" s="127"/>
      <c r="BI13" s="119"/>
      <c r="BJ13" s="120"/>
      <c r="BK13" s="120"/>
      <c r="BL13" s="117"/>
      <c r="BM13" s="120"/>
      <c r="BN13" s="119"/>
      <c r="BO13" s="119"/>
      <c r="BP13" s="119"/>
      <c r="BQ13" s="119"/>
      <c r="BR13" s="127"/>
      <c r="BS13" s="119"/>
      <c r="BT13" s="120"/>
      <c r="BU13" s="120"/>
      <c r="BV13" s="117"/>
      <c r="BW13" s="120"/>
      <c r="BX13" s="119"/>
      <c r="BY13" s="119"/>
      <c r="BZ13" s="119"/>
      <c r="CA13" s="119"/>
      <c r="CB13" s="115"/>
      <c r="CC13" s="115"/>
      <c r="CD13" s="115"/>
      <c r="CF13" s="119"/>
      <c r="CG13" s="119"/>
      <c r="CH13" s="119"/>
      <c r="CI13" s="120"/>
      <c r="CJ13" s="120"/>
      <c r="CL13" s="120"/>
      <c r="CM13" s="119"/>
      <c r="CN13" s="119"/>
      <c r="CO13" s="119"/>
      <c r="CP13" s="119"/>
      <c r="CQ13" s="119"/>
      <c r="CR13" s="119"/>
    </row>
    <row r="14" customFormat="false" ht="15" hidden="false" customHeight="false" outlineLevel="0" collapsed="false">
      <c r="A14" s="14"/>
      <c r="B14" s="141" t="n">
        <v>1</v>
      </c>
      <c r="C14" s="126"/>
      <c r="D14" s="142"/>
      <c r="E14" s="126"/>
      <c r="F14" s="142"/>
      <c r="G14" s="126"/>
      <c r="H14" s="143"/>
      <c r="I14" s="125"/>
      <c r="J14" s="108"/>
      <c r="K14" s="125"/>
      <c r="L14" s="108"/>
      <c r="M14" s="125"/>
      <c r="N14" s="108"/>
      <c r="O14" s="125"/>
      <c r="P14" s="108"/>
      <c r="Q14" s="125"/>
      <c r="R14" s="108"/>
      <c r="S14" s="125"/>
      <c r="T14" s="108"/>
      <c r="U14" s="125"/>
      <c r="V14" s="108"/>
      <c r="W14" s="125"/>
      <c r="X14" s="108"/>
      <c r="Y14" s="125"/>
      <c r="Z14" s="108"/>
      <c r="AA14" s="125"/>
      <c r="AB14" s="108"/>
      <c r="AC14" s="125"/>
      <c r="AD14" s="108"/>
      <c r="AE14" s="125"/>
      <c r="AF14" s="108"/>
      <c r="AG14" s="14"/>
      <c r="AH14" s="125"/>
      <c r="AI14" s="108"/>
      <c r="AJ14" s="125"/>
      <c r="AK14" s="108"/>
      <c r="AL14" s="125"/>
      <c r="AM14" s="108"/>
      <c r="AN14" s="125"/>
      <c r="AO14" s="108"/>
      <c r="AP14" s="125"/>
      <c r="AQ14" s="108"/>
      <c r="AR14" s="125"/>
      <c r="AS14" s="108"/>
      <c r="AT14" s="125"/>
      <c r="AU14" s="108"/>
      <c r="AV14" s="125"/>
      <c r="AW14" s="108"/>
      <c r="AX14" s="125"/>
      <c r="AY14" s="108"/>
      <c r="AZ14" s="125"/>
      <c r="BA14" s="108"/>
      <c r="BB14" s="125"/>
      <c r="BC14" s="108"/>
      <c r="BD14" s="125"/>
      <c r="BE14" s="108"/>
      <c r="BF14" s="14"/>
      <c r="BG14" s="125"/>
      <c r="BH14" s="119" t="n">
        <f aca="false">IF(J14="X",1,0)+IF(L14="X",1,0)+IF(N14="X",1,0)+IF(P14="X",1,0)+IF(R14="X",1,0)+IF(T14="X",1,0)+IF(V14="X",1,0)+IF(X14="X",1,0)+IF(Z14="X",1,0)+IF(AB14="X",1,0)+IF(AD14="X",1,0)+IF(AF14="X",1,0)</f>
        <v>0</v>
      </c>
      <c r="BI14" s="119"/>
      <c r="BJ14" s="120" t="str">
        <f aca="false">IF(BH14=1,"1","0")</f>
        <v>0</v>
      </c>
      <c r="BK14" s="120" t="str">
        <f aca="false">IF(BJ14="1","0","1")</f>
        <v>1</v>
      </c>
      <c r="BL14" s="117" t="n">
        <f aca="false">BJ14*20+BK14*25</f>
        <v>25</v>
      </c>
      <c r="BM14" s="120" t="n">
        <f aca="false">IF(BH14=0,BL14*0,BL14)</f>
        <v>0</v>
      </c>
      <c r="BN14" s="119"/>
      <c r="BO14" s="120" t="s">
        <v>57</v>
      </c>
      <c r="BP14" s="120"/>
      <c r="BQ14" s="119" t="n">
        <f aca="false">COUNTIF(BM14:BM210,"20")</f>
        <v>0</v>
      </c>
      <c r="BR14" s="119" t="n">
        <f aca="false">+IF(AI14="X",1,0)+IF(AK14="X",1,0)+IF(AM14="X",1,0)+IF(AO14="X",1,0)+IF(AQ14="X",1,0)+IF(AS14="X",1,0)+IF(AU14="X",1,0)+IF(AW14="X",1,0)+IF(AY14="X",1,0)+IF(BA14="X",1,0)+IF(BC14="X",1,0)+IF(BE14="X",1,0)</f>
        <v>0</v>
      </c>
      <c r="BS14" s="119"/>
      <c r="BT14" s="120" t="str">
        <f aca="false">IF(BR14=1,"1","0")</f>
        <v>0</v>
      </c>
      <c r="BU14" s="120" t="str">
        <f aca="false">IF(BT14="1","0","1")</f>
        <v>1</v>
      </c>
      <c r="BV14" s="117" t="n">
        <f aca="false">BT14*10+BU14*15</f>
        <v>15</v>
      </c>
      <c r="BW14" s="120" t="n">
        <f aca="false">IF(BR14=0,BV14*0,BV14)</f>
        <v>0</v>
      </c>
      <c r="BX14" s="119"/>
      <c r="BY14" s="120" t="s">
        <v>57</v>
      </c>
      <c r="BZ14" s="120"/>
      <c r="CA14" s="119" t="n">
        <f aca="false">COUNTIF(BW14:BW210,"10")</f>
        <v>0</v>
      </c>
      <c r="CB14" s="115"/>
      <c r="CC14" s="115"/>
      <c r="CD14" s="115"/>
      <c r="CF14" s="119"/>
      <c r="CG14" s="119" t="n">
        <f aca="false">IF(J14="X",1,0)+IF(L14="X",1,0)+IF(N14="X",1,0)+IF(P14="X",1,0)+IF(R14="X",1,0)+IF(T14="X",1,0)+IF(V14="X",1,0)+IF(X14="X",1,0)+IF(Z14="X",1,0)+IF(AB14="X",1,0)+IF(AD14="X",1,0)+IF(AF14="X",1,0)</f>
        <v>0</v>
      </c>
      <c r="CH14" s="119"/>
      <c r="CI14" s="120" t="str">
        <f aca="false">IF(CG14=1,"1","0")</f>
        <v>0</v>
      </c>
      <c r="CJ14" s="120" t="str">
        <f aca="false">IF(CI14="1","0","1")</f>
        <v>1</v>
      </c>
      <c r="CK14" s="117" t="n">
        <f aca="false">CI14*15+CJ14*20</f>
        <v>20</v>
      </c>
      <c r="CL14" s="120" t="n">
        <f aca="false">IF(CG14=0,CK14*0,CK14)</f>
        <v>0</v>
      </c>
      <c r="CM14" s="119"/>
      <c r="CN14" s="120" t="s">
        <v>57</v>
      </c>
      <c r="CO14" s="120"/>
      <c r="CP14" s="119" t="n">
        <f aca="false">COUNTIF(CL14:CL210,"15")</f>
        <v>0</v>
      </c>
      <c r="CQ14" s="119"/>
      <c r="CR14" s="119"/>
    </row>
    <row r="15" customFormat="false" ht="5.25" hidden="false" customHeight="true" outlineLevel="0" collapsed="false">
      <c r="A15" s="14"/>
      <c r="B15" s="144"/>
      <c r="C15" s="145"/>
      <c r="D15" s="145"/>
      <c r="E15" s="145"/>
      <c r="F15" s="145"/>
      <c r="G15" s="145"/>
      <c r="H15" s="145"/>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
      <c r="BG15" s="144"/>
      <c r="BH15" s="119"/>
      <c r="BI15" s="119"/>
      <c r="BJ15" s="120"/>
      <c r="BK15" s="120"/>
      <c r="BL15" s="117"/>
      <c r="BM15" s="120"/>
      <c r="BN15" s="119"/>
      <c r="BO15" s="119"/>
      <c r="BP15" s="119"/>
      <c r="BQ15" s="119"/>
      <c r="BR15" s="119"/>
      <c r="BS15" s="119"/>
      <c r="BT15" s="120"/>
      <c r="BU15" s="120"/>
      <c r="BV15" s="117"/>
      <c r="BW15" s="120"/>
      <c r="BX15" s="119"/>
      <c r="BY15" s="119"/>
      <c r="BZ15" s="119"/>
      <c r="CA15" s="119"/>
      <c r="CB15" s="115"/>
      <c r="CC15" s="115"/>
      <c r="CD15" s="115"/>
      <c r="CF15" s="119"/>
      <c r="CG15" s="119"/>
      <c r="CH15" s="119"/>
      <c r="CI15" s="120"/>
      <c r="CJ15" s="120"/>
      <c r="CL15" s="120"/>
      <c r="CM15" s="119"/>
      <c r="CN15" s="119"/>
      <c r="CO15" s="119"/>
      <c r="CP15" s="119"/>
      <c r="CQ15" s="119"/>
      <c r="CR15" s="119"/>
    </row>
    <row r="16" customFormat="false" ht="15" hidden="false" customHeight="false" outlineLevel="0" collapsed="false">
      <c r="A16" s="14"/>
      <c r="B16" s="141" t="n">
        <v>2</v>
      </c>
      <c r="C16" s="126"/>
      <c r="D16" s="142"/>
      <c r="E16" s="126"/>
      <c r="F16" s="142"/>
      <c r="G16" s="126"/>
      <c r="H16" s="143"/>
      <c r="I16" s="125"/>
      <c r="J16" s="108"/>
      <c r="K16" s="125"/>
      <c r="L16" s="108"/>
      <c r="M16" s="125"/>
      <c r="N16" s="108"/>
      <c r="O16" s="125"/>
      <c r="P16" s="108"/>
      <c r="Q16" s="125"/>
      <c r="R16" s="108"/>
      <c r="S16" s="125"/>
      <c r="T16" s="108"/>
      <c r="U16" s="125"/>
      <c r="V16" s="108"/>
      <c r="W16" s="125"/>
      <c r="X16" s="108"/>
      <c r="Y16" s="125"/>
      <c r="Z16" s="108"/>
      <c r="AA16" s="125"/>
      <c r="AB16" s="108"/>
      <c r="AC16" s="125"/>
      <c r="AD16" s="108"/>
      <c r="AE16" s="125"/>
      <c r="AF16" s="108"/>
      <c r="AG16" s="14"/>
      <c r="AH16" s="125"/>
      <c r="AI16" s="108"/>
      <c r="AJ16" s="125"/>
      <c r="AK16" s="108"/>
      <c r="AL16" s="125"/>
      <c r="AM16" s="108"/>
      <c r="AN16" s="125"/>
      <c r="AO16" s="108"/>
      <c r="AP16" s="125"/>
      <c r="AQ16" s="108"/>
      <c r="AR16" s="125"/>
      <c r="AS16" s="108"/>
      <c r="AT16" s="125"/>
      <c r="AU16" s="108"/>
      <c r="AV16" s="125"/>
      <c r="AW16" s="108"/>
      <c r="AX16" s="125"/>
      <c r="AY16" s="108"/>
      <c r="AZ16" s="125"/>
      <c r="BA16" s="108"/>
      <c r="BB16" s="125"/>
      <c r="BC16" s="108"/>
      <c r="BD16" s="125"/>
      <c r="BE16" s="108"/>
      <c r="BF16" s="14"/>
      <c r="BG16" s="125"/>
      <c r="BH16" s="119" t="n">
        <f aca="false">IF(J16="X",1,0)+IF(L16="X",1,0)+IF(N16="X",1,0)+IF(P16="X",1,0)+IF(R16="X",1,0)+IF(T16="X",1,0)+IF(V16="X",1,0)+IF(X16="X",1,0)+IF(Z16="X",1,0)+IF(AB16="X",1,0)+IF(AD16="X",1,0)+IF(AF16="X",1,0)</f>
        <v>0</v>
      </c>
      <c r="BI16" s="119"/>
      <c r="BJ16" s="120" t="str">
        <f aca="false">IF(BH16=1,"1","0")</f>
        <v>0</v>
      </c>
      <c r="BK16" s="120" t="str">
        <f aca="false">IF(BJ16="1","0","1")</f>
        <v>1</v>
      </c>
      <c r="BL16" s="117" t="n">
        <f aca="false">BJ16*20+BK16*25</f>
        <v>25</v>
      </c>
      <c r="BM16" s="120" t="n">
        <f aca="false">IF(BH16=0,BL16*0,BL16)</f>
        <v>0</v>
      </c>
      <c r="BN16" s="119"/>
      <c r="BO16" s="120" t="s">
        <v>58</v>
      </c>
      <c r="BP16" s="120"/>
      <c r="BQ16" s="119" t="n">
        <f aca="false">COUNTIF(BM14:BM210,"25")</f>
        <v>0</v>
      </c>
      <c r="BR16" s="119" t="n">
        <f aca="false">+IF(AI16="X",1,0)+IF(AK16="X",1,0)+IF(AM16="X",1,0)+IF(AO16="X",1,0)+IF(AQ16="X",1,0)+IF(AS16="X",1,0)+IF(AU16="X",1,0)+IF(AW16="X",1,0)+IF(AY16="X",1,0)+IF(BA16="X",1,0)+IF(BC16="X",1,0)+IF(BE16="X",1,0)</f>
        <v>0</v>
      </c>
      <c r="BS16" s="119"/>
      <c r="BT16" s="120" t="str">
        <f aca="false">IF(BR16=1,"1","0")</f>
        <v>0</v>
      </c>
      <c r="BU16" s="120" t="str">
        <f aca="false">IF(BT16="1","0","1")</f>
        <v>1</v>
      </c>
      <c r="BV16" s="117" t="n">
        <f aca="false">BT16*10+BU16*15</f>
        <v>15</v>
      </c>
      <c r="BW16" s="120" t="n">
        <f aca="false">IF(BR16=0,BV16*0,BV16)</f>
        <v>0</v>
      </c>
      <c r="BX16" s="119"/>
      <c r="BY16" s="120" t="s">
        <v>58</v>
      </c>
      <c r="BZ16" s="120"/>
      <c r="CA16" s="119" t="n">
        <f aca="false">COUNTIF(BW14:BW210,"15")</f>
        <v>0</v>
      </c>
      <c r="CB16" s="115"/>
      <c r="CC16" s="115"/>
      <c r="CD16" s="115"/>
      <c r="CF16" s="119"/>
      <c r="CG16" s="119" t="n">
        <f aca="false">IF(J16="X",1,0)+IF(L16="X",1,0)+IF(N16="X",1,0)+IF(P16="X",1,0)+IF(R16="X",1,0)+IF(T16="X",1,0)+IF(V16="X",1,0)+IF(X16="X",1,0)+IF(Z16="X",1,0)+IF(AB16="X",1,0)+IF(AD16="X",1,0)+IF(AF16="X",1,0)</f>
        <v>0</v>
      </c>
      <c r="CH16" s="119"/>
      <c r="CI16" s="120" t="str">
        <f aca="false">IF(CG16=1,"1","0")</f>
        <v>0</v>
      </c>
      <c r="CJ16" s="120" t="str">
        <f aca="false">IF(CI16="1","0","1")</f>
        <v>1</v>
      </c>
      <c r="CK16" s="117" t="n">
        <f aca="false">CI16*15+CJ16*20</f>
        <v>20</v>
      </c>
      <c r="CL16" s="120" t="n">
        <f aca="false">IF(CG16=0,CK16*0,CK16)</f>
        <v>0</v>
      </c>
      <c r="CM16" s="119"/>
      <c r="CN16" s="120" t="s">
        <v>58</v>
      </c>
      <c r="CO16" s="120"/>
      <c r="CP16" s="119" t="n">
        <f aca="false">COUNTIF(CL14:CL212,"20")</f>
        <v>0</v>
      </c>
      <c r="CQ16" s="119"/>
      <c r="CR16" s="119"/>
    </row>
    <row r="17" customFormat="false" ht="5.25" hidden="false" customHeight="true" outlineLevel="0" collapsed="false">
      <c r="A17" s="14"/>
      <c r="B17" s="144"/>
      <c r="C17" s="145"/>
      <c r="D17" s="145"/>
      <c r="E17" s="145"/>
      <c r="F17" s="145"/>
      <c r="G17" s="145"/>
      <c r="H17" s="145"/>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
      <c r="BG17" s="144"/>
      <c r="BH17" s="119"/>
      <c r="BI17" s="119"/>
      <c r="BJ17" s="120"/>
      <c r="BK17" s="120"/>
      <c r="BL17" s="117"/>
      <c r="BM17" s="120"/>
      <c r="BN17" s="119"/>
      <c r="BO17" s="119"/>
      <c r="BP17" s="119"/>
      <c r="BQ17" s="119"/>
      <c r="BR17" s="119"/>
      <c r="BS17" s="119"/>
      <c r="BT17" s="120"/>
      <c r="BU17" s="120"/>
      <c r="BV17" s="117"/>
      <c r="BW17" s="120"/>
      <c r="BX17" s="119"/>
      <c r="BY17" s="119"/>
      <c r="BZ17" s="119"/>
      <c r="CA17" s="119"/>
      <c r="CB17" s="115"/>
      <c r="CC17" s="115"/>
      <c r="CD17" s="115"/>
      <c r="CF17" s="119"/>
      <c r="CG17" s="119"/>
      <c r="CH17" s="119"/>
      <c r="CI17" s="120"/>
      <c r="CJ17" s="120"/>
      <c r="CL17" s="120"/>
      <c r="CM17" s="119"/>
      <c r="CN17" s="119"/>
      <c r="CO17" s="119"/>
      <c r="CP17" s="119"/>
      <c r="CQ17" s="119"/>
      <c r="CR17" s="119"/>
    </row>
    <row r="18" customFormat="false" ht="15" hidden="false" customHeight="false" outlineLevel="0" collapsed="false">
      <c r="A18" s="14"/>
      <c r="B18" s="141" t="n">
        <v>3</v>
      </c>
      <c r="C18" s="126"/>
      <c r="D18" s="142"/>
      <c r="E18" s="126"/>
      <c r="F18" s="142"/>
      <c r="G18" s="126"/>
      <c r="H18" s="143"/>
      <c r="I18" s="125"/>
      <c r="J18" s="108"/>
      <c r="K18" s="125"/>
      <c r="L18" s="108"/>
      <c r="M18" s="125"/>
      <c r="N18" s="108"/>
      <c r="O18" s="125"/>
      <c r="P18" s="108"/>
      <c r="Q18" s="125"/>
      <c r="R18" s="108"/>
      <c r="S18" s="125"/>
      <c r="T18" s="108"/>
      <c r="U18" s="125"/>
      <c r="V18" s="108"/>
      <c r="W18" s="125"/>
      <c r="X18" s="108"/>
      <c r="Y18" s="125"/>
      <c r="Z18" s="108"/>
      <c r="AA18" s="125"/>
      <c r="AB18" s="108"/>
      <c r="AC18" s="125"/>
      <c r="AD18" s="108"/>
      <c r="AE18" s="125"/>
      <c r="AF18" s="108"/>
      <c r="AG18" s="14"/>
      <c r="AH18" s="125"/>
      <c r="AI18" s="108"/>
      <c r="AJ18" s="125"/>
      <c r="AK18" s="108"/>
      <c r="AL18" s="125"/>
      <c r="AM18" s="108"/>
      <c r="AN18" s="125"/>
      <c r="AO18" s="108"/>
      <c r="AP18" s="125"/>
      <c r="AQ18" s="108"/>
      <c r="AR18" s="125"/>
      <c r="AS18" s="108"/>
      <c r="AT18" s="125"/>
      <c r="AU18" s="108"/>
      <c r="AV18" s="125"/>
      <c r="AW18" s="108"/>
      <c r="AX18" s="125"/>
      <c r="AY18" s="108"/>
      <c r="AZ18" s="125"/>
      <c r="BA18" s="108"/>
      <c r="BB18" s="125"/>
      <c r="BC18" s="108"/>
      <c r="BD18" s="125"/>
      <c r="BE18" s="108"/>
      <c r="BF18" s="14"/>
      <c r="BG18" s="125"/>
      <c r="BH18" s="119" t="n">
        <f aca="false">IF(J18="X",1,0)+IF(L18="X",1,0)+IF(N18="X",1,0)+IF(P18="X",1,0)+IF(R18="X",1,0)+IF(T18="X",1,0)+IF(V18="X",1,0)+IF(X18="X",1,0)+IF(Z18="X",1,0)+IF(AB18="X",1,0)+IF(AD18="X",1,0)+IF(AF18="X",1,0)</f>
        <v>0</v>
      </c>
      <c r="BI18" s="119"/>
      <c r="BJ18" s="120" t="str">
        <f aca="false">IF(BH18=1,"1","0")</f>
        <v>0</v>
      </c>
      <c r="BK18" s="120" t="str">
        <f aca="false">IF(BJ18="1","0","1")</f>
        <v>1</v>
      </c>
      <c r="BL18" s="117" t="n">
        <f aca="false">BJ18*20+BK18*25</f>
        <v>25</v>
      </c>
      <c r="BM18" s="120" t="n">
        <f aca="false">IF(BH18=0,BL18*0,BL18)</f>
        <v>0</v>
      </c>
      <c r="BN18" s="119"/>
      <c r="BO18" s="119"/>
      <c r="BP18" s="119"/>
      <c r="BQ18" s="119"/>
      <c r="BR18" s="119" t="n">
        <f aca="false">+IF(AI18="X",1,0)+IF(AK18="X",1,0)+IF(AM18="X",1,0)+IF(AO18="X",1,0)+IF(AQ18="X",1,0)+IF(AS18="X",1,0)+IF(AU18="X",1,0)+IF(AW18="X",1,0)+IF(AY18="X",1,0)+IF(BA18="X",1,0)+IF(BC18="X",1,0)+IF(BE18="X",1,0)</f>
        <v>0</v>
      </c>
      <c r="BS18" s="119"/>
      <c r="BT18" s="120" t="str">
        <f aca="false">IF(BR18=1,"1","0")</f>
        <v>0</v>
      </c>
      <c r="BU18" s="120" t="str">
        <f aca="false">IF(BT18="1","0","1")</f>
        <v>1</v>
      </c>
      <c r="BV18" s="117" t="n">
        <f aca="false">BT18*10+BU18*15</f>
        <v>15</v>
      </c>
      <c r="BW18" s="120" t="n">
        <f aca="false">IF(BR18=0,BV18*0,BV18)</f>
        <v>0</v>
      </c>
      <c r="BX18" s="119"/>
      <c r="BY18" s="119"/>
      <c r="BZ18" s="119"/>
      <c r="CA18" s="119"/>
      <c r="CB18" s="115"/>
      <c r="CC18" s="115"/>
      <c r="CD18" s="115"/>
      <c r="CF18" s="119"/>
      <c r="CG18" s="119" t="n">
        <f aca="false">IF(J18="X",1,0)+IF(L18="X",1,0)+IF(N18="X",1,0)+IF(P18="X",1,0)+IF(R18="X",1,0)+IF(T18="X",1,0)+IF(V18="X",1,0)+IF(X18="X",1,0)+IF(Z18="X",1,0)+IF(AB18="X",1,0)+IF(AD18="X",1,0)+IF(AF18="X",1,0)</f>
        <v>0</v>
      </c>
      <c r="CH18" s="119"/>
      <c r="CI18" s="120" t="str">
        <f aca="false">IF(CG18=1,"1","0")</f>
        <v>0</v>
      </c>
      <c r="CJ18" s="120" t="str">
        <f aca="false">IF(CI18="1","0","1")</f>
        <v>1</v>
      </c>
      <c r="CK18" s="117" t="n">
        <f aca="false">CI18*15+CJ18*20</f>
        <v>20</v>
      </c>
      <c r="CL18" s="120" t="n">
        <f aca="false">IF(CG18=0,CK18*0,CK18)</f>
        <v>0</v>
      </c>
      <c r="CM18" s="119"/>
      <c r="CN18" s="119"/>
      <c r="CO18" s="119"/>
      <c r="CP18" s="119"/>
      <c r="CQ18" s="119"/>
      <c r="CR18" s="119"/>
    </row>
    <row r="19" customFormat="false" ht="5.25" hidden="false" customHeight="true" outlineLevel="0" collapsed="false">
      <c r="A19" s="14"/>
      <c r="B19" s="144"/>
      <c r="C19" s="145"/>
      <c r="D19" s="145"/>
      <c r="E19" s="145"/>
      <c r="F19" s="145"/>
      <c r="G19" s="145"/>
      <c r="H19" s="145"/>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4"/>
      <c r="BF19" s="14"/>
      <c r="BG19" s="144"/>
      <c r="BH19" s="119"/>
      <c r="BI19" s="119"/>
      <c r="BJ19" s="120"/>
      <c r="BK19" s="120"/>
      <c r="BL19" s="117"/>
      <c r="BM19" s="120"/>
      <c r="BN19" s="119"/>
      <c r="BO19" s="119"/>
      <c r="BP19" s="119"/>
      <c r="BQ19" s="119"/>
      <c r="BR19" s="119"/>
      <c r="BS19" s="119"/>
      <c r="BT19" s="120"/>
      <c r="BU19" s="120"/>
      <c r="BV19" s="117"/>
      <c r="BW19" s="120"/>
      <c r="BX19" s="119"/>
      <c r="BY19" s="119"/>
      <c r="BZ19" s="119"/>
      <c r="CA19" s="119"/>
      <c r="CB19" s="115"/>
      <c r="CC19" s="115"/>
      <c r="CD19" s="115"/>
      <c r="CF19" s="119"/>
      <c r="CG19" s="119"/>
      <c r="CH19" s="119"/>
      <c r="CI19" s="120"/>
      <c r="CJ19" s="120"/>
      <c r="CL19" s="120"/>
      <c r="CM19" s="119"/>
      <c r="CN19" s="119"/>
      <c r="CO19" s="119"/>
      <c r="CP19" s="119"/>
      <c r="CQ19" s="119"/>
      <c r="CR19" s="119"/>
    </row>
    <row r="20" customFormat="false" ht="15" hidden="false" customHeight="false" outlineLevel="0" collapsed="false">
      <c r="A20" s="14"/>
      <c r="B20" s="141" t="n">
        <v>4</v>
      </c>
      <c r="C20" s="126"/>
      <c r="D20" s="142"/>
      <c r="E20" s="126"/>
      <c r="F20" s="142"/>
      <c r="G20" s="126"/>
      <c r="H20" s="143"/>
      <c r="I20" s="125"/>
      <c r="J20" s="108"/>
      <c r="K20" s="125"/>
      <c r="L20" s="108"/>
      <c r="M20" s="125"/>
      <c r="N20" s="108"/>
      <c r="O20" s="125"/>
      <c r="P20" s="108"/>
      <c r="Q20" s="125"/>
      <c r="R20" s="108"/>
      <c r="S20" s="125"/>
      <c r="T20" s="108"/>
      <c r="U20" s="125"/>
      <c r="V20" s="108"/>
      <c r="W20" s="125"/>
      <c r="X20" s="108"/>
      <c r="Y20" s="125"/>
      <c r="Z20" s="108"/>
      <c r="AA20" s="125"/>
      <c r="AB20" s="108"/>
      <c r="AC20" s="125"/>
      <c r="AD20" s="108"/>
      <c r="AE20" s="125"/>
      <c r="AF20" s="108"/>
      <c r="AG20" s="14"/>
      <c r="AH20" s="125"/>
      <c r="AI20" s="108"/>
      <c r="AJ20" s="125"/>
      <c r="AK20" s="108"/>
      <c r="AL20" s="125"/>
      <c r="AM20" s="108"/>
      <c r="AN20" s="125"/>
      <c r="AO20" s="108"/>
      <c r="AP20" s="125"/>
      <c r="AQ20" s="108"/>
      <c r="AR20" s="125"/>
      <c r="AS20" s="108"/>
      <c r="AT20" s="125"/>
      <c r="AU20" s="108"/>
      <c r="AV20" s="125"/>
      <c r="AW20" s="108"/>
      <c r="AX20" s="125"/>
      <c r="AY20" s="108"/>
      <c r="AZ20" s="125"/>
      <c r="BA20" s="108"/>
      <c r="BB20" s="125"/>
      <c r="BC20" s="108"/>
      <c r="BD20" s="125"/>
      <c r="BE20" s="108"/>
      <c r="BF20" s="14"/>
      <c r="BG20" s="125"/>
      <c r="BH20" s="119" t="n">
        <f aca="false">IF(J20="X",1,0)+IF(L20="X",1,0)+IF(N20="X",1,0)+IF(P20="X",1,0)+IF(R20="X",1,0)+IF(T20="X",1,0)+IF(V20="X",1,0)+IF(X20="X",1,0)+IF(Z20="X",1,0)+IF(AB20="X",1,0)+IF(AD20="X",1,0)+IF(AF20="X",1,0)</f>
        <v>0</v>
      </c>
      <c r="BI20" s="119"/>
      <c r="BJ20" s="120" t="str">
        <f aca="false">IF(BH20=1,"1","0")</f>
        <v>0</v>
      </c>
      <c r="BK20" s="120" t="str">
        <f aca="false">IF(BJ20="1","0","1")</f>
        <v>1</v>
      </c>
      <c r="BL20" s="117" t="n">
        <f aca="false">BJ20*20+BK20*25</f>
        <v>25</v>
      </c>
      <c r="BM20" s="120" t="n">
        <f aca="false">IF(BH20=0,BL20*0,BL20)</f>
        <v>0</v>
      </c>
      <c r="BN20" s="119"/>
      <c r="BO20" s="119"/>
      <c r="BP20" s="119"/>
      <c r="BQ20" s="119"/>
      <c r="BR20" s="119" t="n">
        <f aca="false">+IF(AI20="X",1,0)+IF(AK20="X",1,0)+IF(AM20="X",1,0)+IF(AO20="X",1,0)+IF(AQ20="X",1,0)+IF(AS20="X",1,0)+IF(AU20="X",1,0)+IF(AW20="X",1,0)+IF(AY20="X",1,0)+IF(BA20="X",1,0)+IF(BC20="X",1,0)+IF(BE20="X",1,0)</f>
        <v>0</v>
      </c>
      <c r="BS20" s="119"/>
      <c r="BT20" s="120" t="str">
        <f aca="false">IF(BR20=1,"1","0")</f>
        <v>0</v>
      </c>
      <c r="BU20" s="120" t="str">
        <f aca="false">IF(BT20="1","0","1")</f>
        <v>1</v>
      </c>
      <c r="BV20" s="117" t="n">
        <f aca="false">BT20*10+BU20*15</f>
        <v>15</v>
      </c>
      <c r="BW20" s="120" t="n">
        <f aca="false">IF(BR20=0,BV20*0,BV20)</f>
        <v>0</v>
      </c>
      <c r="BX20" s="119"/>
      <c r="BY20" s="119"/>
      <c r="BZ20" s="119"/>
      <c r="CA20" s="119"/>
      <c r="CB20" s="115"/>
      <c r="CC20" s="115"/>
      <c r="CD20" s="115"/>
      <c r="CF20" s="119"/>
      <c r="CG20" s="119" t="n">
        <f aca="false">IF(J20="X",1,0)+IF(L20="X",1,0)+IF(N20="X",1,0)+IF(P20="X",1,0)+IF(R20="X",1,0)+IF(T20="X",1,0)+IF(V20="X",1,0)+IF(X20="X",1,0)+IF(Z20="X",1,0)+IF(AB20="X",1,0)+IF(AD20="X",1,0)+IF(AF20="X",1,0)</f>
        <v>0</v>
      </c>
      <c r="CH20" s="119"/>
      <c r="CI20" s="120" t="str">
        <f aca="false">IF(CG20=1,"1","0")</f>
        <v>0</v>
      </c>
      <c r="CJ20" s="120" t="str">
        <f aca="false">IF(CI20="1","0","1")</f>
        <v>1</v>
      </c>
      <c r="CK20" s="117" t="n">
        <f aca="false">CI20*15+CJ20*20</f>
        <v>20</v>
      </c>
      <c r="CL20" s="120" t="n">
        <f aca="false">IF(CG20=0,CK20*0,CK20)</f>
        <v>0</v>
      </c>
      <c r="CM20" s="119"/>
      <c r="CN20" s="119"/>
      <c r="CO20" s="119"/>
      <c r="CP20" s="119"/>
      <c r="CQ20" s="119"/>
      <c r="CR20" s="119"/>
    </row>
    <row r="21" customFormat="false" ht="5.25" hidden="false" customHeight="true" outlineLevel="0" collapsed="false">
      <c r="A21" s="14"/>
      <c r="B21" s="144"/>
      <c r="C21" s="145"/>
      <c r="D21" s="14"/>
      <c r="E21" s="145"/>
      <c r="F21" s="145"/>
      <c r="G21" s="145"/>
      <c r="H21" s="145"/>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4"/>
      <c r="BF21" s="14"/>
      <c r="BG21" s="144"/>
      <c r="BH21" s="119"/>
      <c r="BI21" s="119"/>
      <c r="BJ21" s="120"/>
      <c r="BK21" s="120"/>
      <c r="BL21" s="117"/>
      <c r="BM21" s="120"/>
      <c r="BN21" s="119"/>
      <c r="BO21" s="119"/>
      <c r="BP21" s="119"/>
      <c r="BQ21" s="119"/>
      <c r="BR21" s="119"/>
      <c r="BS21" s="119"/>
      <c r="BT21" s="120"/>
      <c r="BU21" s="120"/>
      <c r="BV21" s="117"/>
      <c r="BW21" s="120"/>
      <c r="BX21" s="119"/>
      <c r="BY21" s="119"/>
      <c r="BZ21" s="119"/>
      <c r="CA21" s="119"/>
      <c r="CB21" s="115"/>
      <c r="CC21" s="115"/>
      <c r="CD21" s="115"/>
      <c r="CF21" s="119"/>
      <c r="CG21" s="119"/>
      <c r="CH21" s="119"/>
      <c r="CI21" s="120"/>
      <c r="CJ21" s="120"/>
      <c r="CL21" s="120"/>
      <c r="CM21" s="119"/>
      <c r="CN21" s="119"/>
      <c r="CO21" s="119"/>
      <c r="CP21" s="119"/>
      <c r="CQ21" s="119"/>
      <c r="CR21" s="119"/>
    </row>
    <row r="22" customFormat="false" ht="15" hidden="false" customHeight="false" outlineLevel="0" collapsed="false">
      <c r="A22" s="14"/>
      <c r="B22" s="141" t="n">
        <v>5</v>
      </c>
      <c r="C22" s="126"/>
      <c r="D22" s="142"/>
      <c r="E22" s="126"/>
      <c r="F22" s="142"/>
      <c r="G22" s="126"/>
      <c r="H22" s="143"/>
      <c r="I22" s="125"/>
      <c r="J22" s="108"/>
      <c r="K22" s="125"/>
      <c r="L22" s="108"/>
      <c r="M22" s="125"/>
      <c r="N22" s="108"/>
      <c r="O22" s="125"/>
      <c r="P22" s="108"/>
      <c r="Q22" s="125"/>
      <c r="R22" s="108"/>
      <c r="S22" s="125"/>
      <c r="T22" s="108"/>
      <c r="U22" s="125"/>
      <c r="V22" s="108"/>
      <c r="W22" s="125"/>
      <c r="X22" s="108"/>
      <c r="Y22" s="125"/>
      <c r="Z22" s="108"/>
      <c r="AA22" s="125"/>
      <c r="AB22" s="108"/>
      <c r="AC22" s="125"/>
      <c r="AD22" s="108"/>
      <c r="AE22" s="125"/>
      <c r="AF22" s="108"/>
      <c r="AG22" s="14"/>
      <c r="AH22" s="125"/>
      <c r="AI22" s="108"/>
      <c r="AJ22" s="125"/>
      <c r="AK22" s="108"/>
      <c r="AL22" s="125"/>
      <c r="AM22" s="108"/>
      <c r="AN22" s="125"/>
      <c r="AO22" s="108"/>
      <c r="AP22" s="125"/>
      <c r="AQ22" s="108"/>
      <c r="AR22" s="125"/>
      <c r="AS22" s="108"/>
      <c r="AT22" s="125"/>
      <c r="AU22" s="108"/>
      <c r="AV22" s="125"/>
      <c r="AW22" s="108"/>
      <c r="AX22" s="125"/>
      <c r="AY22" s="108"/>
      <c r="AZ22" s="125"/>
      <c r="BA22" s="108"/>
      <c r="BB22" s="125"/>
      <c r="BC22" s="108"/>
      <c r="BD22" s="125"/>
      <c r="BE22" s="108"/>
      <c r="BF22" s="14"/>
      <c r="BG22" s="125"/>
      <c r="BH22" s="119" t="n">
        <f aca="false">IF(J22="X",1,0)+IF(L22="X",1,0)+IF(N22="X",1,0)+IF(P22="X",1,0)+IF(R22="X",1,0)+IF(T22="X",1,0)+IF(V22="X",1,0)+IF(X22="X",1,0)+IF(Z22="X",1,0)+IF(AB22="X",1,0)+IF(AD22="X",1,0)+IF(AF22="X",1,0)</f>
        <v>0</v>
      </c>
      <c r="BI22" s="119"/>
      <c r="BJ22" s="120" t="str">
        <f aca="false">IF(BH22=1,"1","0")</f>
        <v>0</v>
      </c>
      <c r="BK22" s="120" t="str">
        <f aca="false">IF(BJ22="1","0","1")</f>
        <v>1</v>
      </c>
      <c r="BL22" s="117" t="n">
        <f aca="false">BJ22*20+BK22*25</f>
        <v>25</v>
      </c>
      <c r="BM22" s="120" t="n">
        <f aca="false">IF(BH22=0,BL22*0,BL22)</f>
        <v>0</v>
      </c>
      <c r="BN22" s="119"/>
      <c r="BO22" s="119"/>
      <c r="BP22" s="119"/>
      <c r="BQ22" s="119"/>
      <c r="BR22" s="119" t="n">
        <f aca="false">+IF(AI22="X",1,0)+IF(AK22="X",1,0)+IF(AM22="X",1,0)+IF(AO22="X",1,0)+IF(AQ22="X",1,0)+IF(AS22="X",1,0)+IF(AU22="X",1,0)+IF(AW22="X",1,0)+IF(AY22="X",1,0)+IF(BA22="X",1,0)+IF(BC22="X",1,0)+IF(BE22="X",1,0)</f>
        <v>0</v>
      </c>
      <c r="BS22" s="119" t="s">
        <v>59</v>
      </c>
      <c r="BT22" s="120" t="str">
        <f aca="false">IF(BR22=1,"1","0")</f>
        <v>0</v>
      </c>
      <c r="BU22" s="120" t="str">
        <f aca="false">IF(BT22="1","0","1")</f>
        <v>1</v>
      </c>
      <c r="BV22" s="117" t="n">
        <f aca="false">BT22*10+BU22*15</f>
        <v>15</v>
      </c>
      <c r="BW22" s="120" t="n">
        <f aca="false">IF(BR22=0,BV22*0,BV22)</f>
        <v>0</v>
      </c>
      <c r="BX22" s="119"/>
      <c r="BY22" s="119"/>
      <c r="BZ22" s="119"/>
      <c r="CA22" s="119"/>
      <c r="CB22" s="115"/>
      <c r="CC22" s="115"/>
      <c r="CD22" s="115"/>
      <c r="CF22" s="119"/>
      <c r="CG22" s="119" t="n">
        <f aca="false">IF(J22="X",1,0)+IF(L22="X",1,0)+IF(N22="X",1,0)+IF(P22="X",1,0)+IF(R22="X",1,0)+IF(T22="X",1,0)+IF(V22="X",1,0)+IF(X22="X",1,0)+IF(Z22="X",1,0)+IF(AB22="X",1,0)+IF(AD22="X",1,0)+IF(AF22="X",1,0)</f>
        <v>0</v>
      </c>
      <c r="CH22" s="119"/>
      <c r="CI22" s="120" t="str">
        <f aca="false">IF(CG22=1,"1","0")</f>
        <v>0</v>
      </c>
      <c r="CJ22" s="120" t="str">
        <f aca="false">IF(CI22="1","0","1")</f>
        <v>1</v>
      </c>
      <c r="CK22" s="117" t="n">
        <f aca="false">CI22*15+CJ22*20</f>
        <v>20</v>
      </c>
      <c r="CL22" s="120" t="n">
        <f aca="false">IF(CG22=0,CK22*0,CK22)</f>
        <v>0</v>
      </c>
      <c r="CM22" s="119"/>
      <c r="CN22" s="119"/>
      <c r="CO22" s="119"/>
      <c r="CP22" s="119"/>
      <c r="CQ22" s="119"/>
      <c r="CR22" s="119"/>
    </row>
    <row r="23" customFormat="false" ht="5.25" hidden="false" customHeight="true" outlineLevel="0" collapsed="false">
      <c r="A23" s="14"/>
      <c r="B23" s="144"/>
      <c r="C23" s="145"/>
      <c r="D23" s="145"/>
      <c r="E23" s="145"/>
      <c r="F23" s="145"/>
      <c r="G23" s="145"/>
      <c r="H23" s="145"/>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4"/>
      <c r="BF23" s="14"/>
      <c r="BG23" s="144"/>
      <c r="BH23" s="119"/>
      <c r="BI23" s="119"/>
      <c r="BJ23" s="120"/>
      <c r="BK23" s="120"/>
      <c r="BL23" s="117"/>
      <c r="BM23" s="120"/>
      <c r="BN23" s="119"/>
      <c r="BO23" s="119"/>
      <c r="BP23" s="119"/>
      <c r="BQ23" s="119"/>
      <c r="BR23" s="119"/>
      <c r="BS23" s="119"/>
      <c r="BT23" s="120"/>
      <c r="BU23" s="120"/>
      <c r="BV23" s="117"/>
      <c r="BW23" s="120"/>
      <c r="BX23" s="119"/>
      <c r="BY23" s="119"/>
      <c r="BZ23" s="119"/>
      <c r="CA23" s="119"/>
      <c r="CB23" s="115"/>
      <c r="CC23" s="115"/>
      <c r="CD23" s="115"/>
      <c r="CF23" s="119"/>
      <c r="CG23" s="119"/>
      <c r="CH23" s="119"/>
      <c r="CI23" s="120"/>
      <c r="CJ23" s="120"/>
      <c r="CL23" s="120"/>
      <c r="CM23" s="119"/>
      <c r="CN23" s="119"/>
      <c r="CO23" s="119"/>
      <c r="CP23" s="119"/>
      <c r="CQ23" s="119"/>
      <c r="CR23" s="119"/>
    </row>
    <row r="24" customFormat="false" ht="15" hidden="false" customHeight="false" outlineLevel="0" collapsed="false">
      <c r="A24" s="14"/>
      <c r="B24" s="141" t="n">
        <v>6</v>
      </c>
      <c r="C24" s="126"/>
      <c r="D24" s="142"/>
      <c r="E24" s="126"/>
      <c r="F24" s="142"/>
      <c r="G24" s="126"/>
      <c r="H24" s="143"/>
      <c r="I24" s="125"/>
      <c r="J24" s="108"/>
      <c r="K24" s="125"/>
      <c r="L24" s="108"/>
      <c r="M24" s="125"/>
      <c r="N24" s="108"/>
      <c r="O24" s="125"/>
      <c r="P24" s="108"/>
      <c r="Q24" s="125"/>
      <c r="R24" s="108"/>
      <c r="S24" s="125"/>
      <c r="T24" s="108"/>
      <c r="U24" s="125"/>
      <c r="V24" s="108"/>
      <c r="W24" s="125"/>
      <c r="X24" s="108"/>
      <c r="Y24" s="125"/>
      <c r="Z24" s="108"/>
      <c r="AA24" s="125"/>
      <c r="AB24" s="108"/>
      <c r="AC24" s="125"/>
      <c r="AD24" s="108"/>
      <c r="AE24" s="125"/>
      <c r="AF24" s="108"/>
      <c r="AG24" s="14"/>
      <c r="AH24" s="125"/>
      <c r="AI24" s="108"/>
      <c r="AJ24" s="125"/>
      <c r="AK24" s="108"/>
      <c r="AL24" s="125"/>
      <c r="AM24" s="108"/>
      <c r="AN24" s="125"/>
      <c r="AO24" s="108"/>
      <c r="AP24" s="125"/>
      <c r="AQ24" s="108"/>
      <c r="AR24" s="125"/>
      <c r="AS24" s="108"/>
      <c r="AT24" s="125"/>
      <c r="AU24" s="108"/>
      <c r="AV24" s="125"/>
      <c r="AW24" s="108"/>
      <c r="AX24" s="125"/>
      <c r="AY24" s="108"/>
      <c r="AZ24" s="125"/>
      <c r="BA24" s="108"/>
      <c r="BB24" s="125"/>
      <c r="BC24" s="108"/>
      <c r="BD24" s="125"/>
      <c r="BE24" s="108"/>
      <c r="BF24" s="14"/>
      <c r="BG24" s="125"/>
      <c r="BH24" s="119" t="n">
        <f aca="false">IF(J24="X",1,0)+IF(L24="X",1,0)+IF(N24="X",1,0)+IF(P24="X",1,0)+IF(R24="X",1,0)+IF(T24="X",1,0)+IF(V24="X",1,0)+IF(X24="X",1,0)+IF(Z24="X",1,0)+IF(AB24="X",1,0)+IF(AD24="X",1,0)+IF(AF24="X",1,0)</f>
        <v>0</v>
      </c>
      <c r="BI24" s="119"/>
      <c r="BJ24" s="120" t="str">
        <f aca="false">IF(BH24=1,"1","0")</f>
        <v>0</v>
      </c>
      <c r="BK24" s="120" t="str">
        <f aca="false">IF(BJ24="1","0","1")</f>
        <v>1</v>
      </c>
      <c r="BL24" s="117" t="n">
        <f aca="false">BJ24*20+BK24*25</f>
        <v>25</v>
      </c>
      <c r="BM24" s="120" t="n">
        <f aca="false">IF(BH24=0,BL24*0,BL24)</f>
        <v>0</v>
      </c>
      <c r="BN24" s="119"/>
      <c r="BO24" s="119"/>
      <c r="BP24" s="119"/>
      <c r="BQ24" s="119"/>
      <c r="BR24" s="119" t="n">
        <f aca="false">+IF(AI24="X",1,0)+IF(AK24="X",1,0)+IF(AM24="X",1,0)+IF(AO24="X",1,0)+IF(AQ24="X",1,0)+IF(AS24="X",1,0)+IF(AU24="X",1,0)+IF(AW24="X",1,0)+IF(AY24="X",1,0)+IF(BA24="X",1,0)+IF(BC24="X",1,0)+IF(BE24="X",1,0)</f>
        <v>0</v>
      </c>
      <c r="BS24" s="119"/>
      <c r="BT24" s="120" t="str">
        <f aca="false">IF(BR24=1,"1","0")</f>
        <v>0</v>
      </c>
      <c r="BU24" s="120" t="str">
        <f aca="false">IF(BT24="1","0","1")</f>
        <v>1</v>
      </c>
      <c r="BV24" s="117" t="n">
        <f aca="false">BT24*10+BU24*15</f>
        <v>15</v>
      </c>
      <c r="BW24" s="120" t="n">
        <f aca="false">IF(BR24=0,BV24*0,BV24)</f>
        <v>0</v>
      </c>
      <c r="BX24" s="119"/>
      <c r="BY24" s="119"/>
      <c r="BZ24" s="119"/>
      <c r="CA24" s="119"/>
      <c r="CB24" s="115"/>
      <c r="CC24" s="115"/>
      <c r="CD24" s="115"/>
      <c r="CF24" s="119"/>
      <c r="CG24" s="119" t="n">
        <f aca="false">IF(J24="X",1,0)+IF(L24="X",1,0)+IF(N24="X",1,0)+IF(P24="X",1,0)+IF(R24="X",1,0)+IF(T24="X",1,0)+IF(V24="X",1,0)+IF(X24="X",1,0)+IF(Z24="X",1,0)+IF(AB24="X",1,0)+IF(AD24="X",1,0)+IF(AF24="X",1,0)</f>
        <v>0</v>
      </c>
      <c r="CH24" s="119"/>
      <c r="CI24" s="120" t="str">
        <f aca="false">IF(CG24=1,"1","0")</f>
        <v>0</v>
      </c>
      <c r="CJ24" s="120" t="str">
        <f aca="false">IF(CI24="1","0","1")</f>
        <v>1</v>
      </c>
      <c r="CK24" s="117" t="n">
        <f aca="false">CI24*15+CJ24*20</f>
        <v>20</v>
      </c>
      <c r="CL24" s="120" t="n">
        <f aca="false">IF(CG24=0,CK24*0,CK24)</f>
        <v>0</v>
      </c>
      <c r="CM24" s="119"/>
      <c r="CN24" s="119"/>
      <c r="CO24" s="119"/>
      <c r="CP24" s="119"/>
      <c r="CQ24" s="119"/>
      <c r="CR24" s="119"/>
    </row>
    <row r="25" customFormat="false" ht="5.25" hidden="false" customHeight="true" outlineLevel="0" collapsed="false">
      <c r="A25" s="14"/>
      <c r="B25" s="144"/>
      <c r="C25" s="145"/>
      <c r="D25" s="145"/>
      <c r="E25" s="145"/>
      <c r="F25" s="145"/>
      <c r="G25" s="145"/>
      <c r="H25" s="145"/>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4"/>
      <c r="BF25" s="14"/>
      <c r="BG25" s="144"/>
      <c r="BH25" s="119"/>
      <c r="BI25" s="119"/>
      <c r="BJ25" s="120"/>
      <c r="BK25" s="120"/>
      <c r="BL25" s="117"/>
      <c r="BM25" s="120"/>
      <c r="BN25" s="119"/>
      <c r="BO25" s="119"/>
      <c r="BP25" s="119"/>
      <c r="BQ25" s="119"/>
      <c r="BR25" s="119"/>
      <c r="BS25" s="119"/>
      <c r="BT25" s="120"/>
      <c r="BU25" s="120"/>
      <c r="BV25" s="117"/>
      <c r="BW25" s="120"/>
      <c r="BX25" s="119"/>
      <c r="BY25" s="119"/>
      <c r="BZ25" s="119"/>
      <c r="CA25" s="119"/>
      <c r="CB25" s="115"/>
      <c r="CC25" s="115"/>
      <c r="CD25" s="115"/>
      <c r="CF25" s="119"/>
      <c r="CG25" s="119"/>
      <c r="CH25" s="119"/>
      <c r="CI25" s="120"/>
      <c r="CJ25" s="120"/>
      <c r="CL25" s="120"/>
      <c r="CM25" s="119"/>
      <c r="CN25" s="119"/>
      <c r="CO25" s="119"/>
      <c r="CP25" s="119"/>
      <c r="CQ25" s="119"/>
      <c r="CR25" s="119"/>
    </row>
    <row r="26" customFormat="false" ht="15" hidden="false" customHeight="false" outlineLevel="0" collapsed="false">
      <c r="A26" s="14"/>
      <c r="B26" s="141" t="n">
        <v>7</v>
      </c>
      <c r="C26" s="126"/>
      <c r="D26" s="142"/>
      <c r="E26" s="126"/>
      <c r="F26" s="142"/>
      <c r="G26" s="126"/>
      <c r="H26" s="143"/>
      <c r="I26" s="125"/>
      <c r="J26" s="108"/>
      <c r="K26" s="125"/>
      <c r="L26" s="108"/>
      <c r="M26" s="125"/>
      <c r="N26" s="108"/>
      <c r="O26" s="125"/>
      <c r="P26" s="108"/>
      <c r="Q26" s="125"/>
      <c r="R26" s="108"/>
      <c r="S26" s="125"/>
      <c r="T26" s="108"/>
      <c r="U26" s="125"/>
      <c r="V26" s="108"/>
      <c r="W26" s="125"/>
      <c r="X26" s="108"/>
      <c r="Y26" s="125"/>
      <c r="Z26" s="108"/>
      <c r="AA26" s="125"/>
      <c r="AB26" s="108"/>
      <c r="AC26" s="125"/>
      <c r="AD26" s="108"/>
      <c r="AE26" s="125"/>
      <c r="AF26" s="108"/>
      <c r="AG26" s="14"/>
      <c r="AH26" s="125"/>
      <c r="AI26" s="108"/>
      <c r="AJ26" s="125"/>
      <c r="AK26" s="108"/>
      <c r="AL26" s="125"/>
      <c r="AM26" s="108"/>
      <c r="AN26" s="125"/>
      <c r="AO26" s="108"/>
      <c r="AP26" s="125"/>
      <c r="AQ26" s="108"/>
      <c r="AR26" s="125"/>
      <c r="AS26" s="108"/>
      <c r="AT26" s="125"/>
      <c r="AU26" s="108"/>
      <c r="AV26" s="125"/>
      <c r="AW26" s="108"/>
      <c r="AX26" s="125"/>
      <c r="AY26" s="108"/>
      <c r="AZ26" s="125"/>
      <c r="BA26" s="108"/>
      <c r="BB26" s="125"/>
      <c r="BC26" s="108"/>
      <c r="BD26" s="125"/>
      <c r="BE26" s="108"/>
      <c r="BF26" s="14"/>
      <c r="BG26" s="125"/>
      <c r="BH26" s="119" t="n">
        <f aca="false">IF(J26="X",1,0)+IF(L26="X",1,0)+IF(N26="X",1,0)+IF(P26="X",1,0)+IF(R26="X",1,0)+IF(T26="X",1,0)+IF(V26="X",1,0)+IF(X26="X",1,0)+IF(Z26="X",1,0)+IF(AB26="X",1,0)+IF(AD26="X",1,0)+IF(AF26="X",1,0)</f>
        <v>0</v>
      </c>
      <c r="BI26" s="119"/>
      <c r="BJ26" s="120" t="str">
        <f aca="false">IF(BH26=1,"1","0")</f>
        <v>0</v>
      </c>
      <c r="BK26" s="120" t="str">
        <f aca="false">IF(BJ26="1","0","1")</f>
        <v>1</v>
      </c>
      <c r="BL26" s="117" t="n">
        <f aca="false">BJ26*20+BK26*25</f>
        <v>25</v>
      </c>
      <c r="BM26" s="120" t="n">
        <f aca="false">IF(BH26=0,BL26*0,BL26)</f>
        <v>0</v>
      </c>
      <c r="BN26" s="119"/>
      <c r="BO26" s="119"/>
      <c r="BP26" s="119"/>
      <c r="BQ26" s="119"/>
      <c r="BR26" s="119" t="n">
        <f aca="false">+IF(AI26="X",1,0)+IF(AK26="X",1,0)+IF(AM26="X",1,0)+IF(AO26="X",1,0)+IF(AQ26="X",1,0)+IF(AS26="X",1,0)+IF(AU26="X",1,0)+IF(AW26="X",1,0)+IF(AY26="X",1,0)+IF(BA26="X",1,0)+IF(BC26="X",1,0)+IF(BE26="X",1,0)</f>
        <v>0</v>
      </c>
      <c r="BS26" s="119"/>
      <c r="BT26" s="120" t="str">
        <f aca="false">IF(BR26=1,"1","0")</f>
        <v>0</v>
      </c>
      <c r="BU26" s="120" t="str">
        <f aca="false">IF(BT26="1","0","1")</f>
        <v>1</v>
      </c>
      <c r="BV26" s="117" t="n">
        <f aca="false">BT26*10+BU26*15</f>
        <v>15</v>
      </c>
      <c r="BW26" s="120" t="n">
        <f aca="false">IF(BR26=0,BV26*0,BV26)</f>
        <v>0</v>
      </c>
      <c r="BX26" s="119"/>
      <c r="BY26" s="119"/>
      <c r="BZ26" s="119"/>
      <c r="CA26" s="119"/>
      <c r="CB26" s="115"/>
      <c r="CC26" s="115"/>
      <c r="CD26" s="115"/>
      <c r="CF26" s="119"/>
      <c r="CG26" s="119" t="n">
        <f aca="false">IF(J26="X",1,0)+IF(L26="X",1,0)+IF(N26="X",1,0)+IF(P26="X",1,0)+IF(R26="X",1,0)+IF(T26="X",1,0)+IF(V26="X",1,0)+IF(X26="X",1,0)+IF(Z26="X",1,0)+IF(AB26="X",1,0)+IF(AD26="X",1,0)+IF(AF26="X",1,0)</f>
        <v>0</v>
      </c>
      <c r="CH26" s="119"/>
      <c r="CI26" s="120" t="str">
        <f aca="false">IF(CG26=1,"1","0")</f>
        <v>0</v>
      </c>
      <c r="CJ26" s="120" t="str">
        <f aca="false">IF(CI26="1","0","1")</f>
        <v>1</v>
      </c>
      <c r="CK26" s="117" t="n">
        <f aca="false">CI26*15+CJ26*20</f>
        <v>20</v>
      </c>
      <c r="CL26" s="120" t="n">
        <f aca="false">IF(CG26=0,CK26*0,CK26)</f>
        <v>0</v>
      </c>
      <c r="CM26" s="119"/>
      <c r="CN26" s="119"/>
      <c r="CO26" s="119"/>
      <c r="CP26" s="119"/>
      <c r="CQ26" s="119"/>
      <c r="CR26" s="119"/>
    </row>
    <row r="27" customFormat="false" ht="5.25" hidden="false" customHeight="true" outlineLevel="0" collapsed="false">
      <c r="A27" s="14"/>
      <c r="B27" s="144"/>
      <c r="C27" s="145"/>
      <c r="D27" s="145"/>
      <c r="E27" s="145"/>
      <c r="F27" s="145"/>
      <c r="G27" s="145"/>
      <c r="H27" s="145"/>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4"/>
      <c r="BF27" s="14"/>
      <c r="BG27" s="144"/>
      <c r="BH27" s="119"/>
      <c r="BI27" s="119"/>
      <c r="BJ27" s="120"/>
      <c r="BK27" s="120"/>
      <c r="BL27" s="117"/>
      <c r="BM27" s="120"/>
      <c r="BN27" s="119"/>
      <c r="BO27" s="119"/>
      <c r="BP27" s="119"/>
      <c r="BQ27" s="119"/>
      <c r="BR27" s="119"/>
      <c r="BS27" s="119"/>
      <c r="BT27" s="120"/>
      <c r="BU27" s="120"/>
      <c r="BV27" s="117"/>
      <c r="BW27" s="120"/>
      <c r="BX27" s="119"/>
      <c r="BY27" s="119"/>
      <c r="BZ27" s="119"/>
      <c r="CA27" s="119"/>
      <c r="CB27" s="115"/>
      <c r="CC27" s="115"/>
      <c r="CD27" s="115"/>
      <c r="CF27" s="119"/>
      <c r="CG27" s="119"/>
      <c r="CH27" s="119"/>
      <c r="CI27" s="120"/>
      <c r="CJ27" s="120"/>
      <c r="CL27" s="120"/>
      <c r="CM27" s="119"/>
      <c r="CN27" s="119"/>
      <c r="CO27" s="119"/>
      <c r="CP27" s="119"/>
      <c r="CQ27" s="119"/>
      <c r="CR27" s="119"/>
    </row>
    <row r="28" customFormat="false" ht="15" hidden="false" customHeight="false" outlineLevel="0" collapsed="false">
      <c r="A28" s="14"/>
      <c r="B28" s="141" t="n">
        <v>8</v>
      </c>
      <c r="C28" s="126"/>
      <c r="D28" s="142"/>
      <c r="E28" s="126"/>
      <c r="F28" s="142"/>
      <c r="G28" s="126"/>
      <c r="H28" s="143"/>
      <c r="I28" s="125"/>
      <c r="J28" s="108"/>
      <c r="K28" s="125"/>
      <c r="L28" s="108"/>
      <c r="M28" s="125"/>
      <c r="N28" s="108"/>
      <c r="O28" s="125"/>
      <c r="P28" s="108"/>
      <c r="Q28" s="125"/>
      <c r="R28" s="108"/>
      <c r="S28" s="125"/>
      <c r="T28" s="108"/>
      <c r="U28" s="125"/>
      <c r="V28" s="108"/>
      <c r="W28" s="125"/>
      <c r="X28" s="108"/>
      <c r="Y28" s="125"/>
      <c r="Z28" s="108"/>
      <c r="AA28" s="125"/>
      <c r="AB28" s="108"/>
      <c r="AC28" s="125"/>
      <c r="AD28" s="108"/>
      <c r="AE28" s="125"/>
      <c r="AF28" s="108"/>
      <c r="AG28" s="14"/>
      <c r="AH28" s="125"/>
      <c r="AI28" s="108"/>
      <c r="AJ28" s="125"/>
      <c r="AK28" s="108"/>
      <c r="AL28" s="125"/>
      <c r="AM28" s="108"/>
      <c r="AN28" s="125"/>
      <c r="AO28" s="108"/>
      <c r="AP28" s="125"/>
      <c r="AQ28" s="108"/>
      <c r="AR28" s="125"/>
      <c r="AS28" s="108"/>
      <c r="AT28" s="125"/>
      <c r="AU28" s="108"/>
      <c r="AV28" s="125"/>
      <c r="AW28" s="108"/>
      <c r="AX28" s="125"/>
      <c r="AY28" s="108"/>
      <c r="AZ28" s="125"/>
      <c r="BA28" s="108"/>
      <c r="BB28" s="125"/>
      <c r="BC28" s="108"/>
      <c r="BD28" s="125"/>
      <c r="BE28" s="108"/>
      <c r="BF28" s="14"/>
      <c r="BG28" s="125"/>
      <c r="BH28" s="119" t="n">
        <f aca="false">IF(J28="X",1,0)+IF(L28="X",1,0)+IF(N28="X",1,0)+IF(P28="X",1,0)+IF(R28="X",1,0)+IF(T28="X",1,0)+IF(V28="X",1,0)+IF(X28="X",1,0)+IF(Z28="X",1,0)+IF(AB28="X",1,0)+IF(AD28="X",1,0)+IF(AF28="X",1,0)</f>
        <v>0</v>
      </c>
      <c r="BI28" s="119"/>
      <c r="BJ28" s="120" t="str">
        <f aca="false">IF(BH28=1,"1","0")</f>
        <v>0</v>
      </c>
      <c r="BK28" s="120" t="str">
        <f aca="false">IF(BJ28="1","0","1")</f>
        <v>1</v>
      </c>
      <c r="BL28" s="117" t="n">
        <f aca="false">BJ28*20+BK28*25</f>
        <v>25</v>
      </c>
      <c r="BM28" s="120" t="n">
        <f aca="false">IF(BH28=0,BL28*0,BL28)</f>
        <v>0</v>
      </c>
      <c r="BN28" s="119"/>
      <c r="BO28" s="119"/>
      <c r="BP28" s="119"/>
      <c r="BQ28" s="119"/>
      <c r="BR28" s="119" t="n">
        <f aca="false">+IF(AI28="X",1,0)+IF(AK28="X",1,0)+IF(AM28="X",1,0)+IF(AO28="X",1,0)+IF(AQ28="X",1,0)+IF(AS28="X",1,0)+IF(AU28="X",1,0)+IF(AW28="X",1,0)+IF(AY28="X",1,0)+IF(BA28="X",1,0)+IF(BC28="X",1,0)+IF(BE28="X",1,0)</f>
        <v>0</v>
      </c>
      <c r="BS28" s="119" t="s">
        <v>59</v>
      </c>
      <c r="BT28" s="120" t="str">
        <f aca="false">IF(BR28=1,"1","0")</f>
        <v>0</v>
      </c>
      <c r="BU28" s="120" t="str">
        <f aca="false">IF(BT28="1","0","1")</f>
        <v>1</v>
      </c>
      <c r="BV28" s="117" t="n">
        <f aca="false">BT28*10+BU28*15</f>
        <v>15</v>
      </c>
      <c r="BW28" s="120" t="n">
        <f aca="false">IF(BR28=0,BV28*0,BV28)</f>
        <v>0</v>
      </c>
      <c r="BX28" s="119"/>
      <c r="BY28" s="119"/>
      <c r="BZ28" s="119"/>
      <c r="CA28" s="119"/>
      <c r="CB28" s="115"/>
      <c r="CC28" s="115"/>
      <c r="CD28" s="115"/>
      <c r="CF28" s="119"/>
      <c r="CG28" s="119" t="n">
        <f aca="false">IF(J28="X",1,0)+IF(L28="X",1,0)+IF(N28="X",1,0)+IF(P28="X",1,0)+IF(R28="X",1,0)+IF(T28="X",1,0)+IF(V28="X",1,0)+IF(X28="X",1,0)+IF(Z28="X",1,0)+IF(AB28="X",1,0)+IF(AD28="X",1,0)+IF(AF28="X",1,0)</f>
        <v>0</v>
      </c>
      <c r="CH28" s="119"/>
      <c r="CI28" s="120" t="str">
        <f aca="false">IF(CG28=1,"1","0")</f>
        <v>0</v>
      </c>
      <c r="CJ28" s="120" t="str">
        <f aca="false">IF(CI28="1","0","1")</f>
        <v>1</v>
      </c>
      <c r="CK28" s="117" t="n">
        <f aca="false">CI28*15+CJ28*20</f>
        <v>20</v>
      </c>
      <c r="CL28" s="120" t="n">
        <f aca="false">IF(CG28=0,CK28*0,CK28)</f>
        <v>0</v>
      </c>
      <c r="CM28" s="119"/>
      <c r="CN28" s="119"/>
      <c r="CO28" s="119"/>
      <c r="CP28" s="119"/>
      <c r="CQ28" s="119"/>
      <c r="CR28" s="119"/>
    </row>
    <row r="29" customFormat="false" ht="5.25" hidden="false" customHeight="true" outlineLevel="0" collapsed="false">
      <c r="A29" s="14"/>
      <c r="B29" s="144"/>
      <c r="C29" s="145"/>
      <c r="D29" s="145"/>
      <c r="E29" s="145"/>
      <c r="F29" s="145"/>
      <c r="G29" s="145"/>
      <c r="H29" s="145"/>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4"/>
      <c r="BF29" s="14"/>
      <c r="BG29" s="144"/>
      <c r="BH29" s="119"/>
      <c r="BI29" s="119"/>
      <c r="BJ29" s="120"/>
      <c r="BK29" s="120"/>
      <c r="BL29" s="117"/>
      <c r="BM29" s="120"/>
      <c r="BN29" s="119"/>
      <c r="BO29" s="119"/>
      <c r="BP29" s="119"/>
      <c r="BQ29" s="119"/>
      <c r="BR29" s="119"/>
      <c r="BS29" s="119"/>
      <c r="BT29" s="120"/>
      <c r="BU29" s="120"/>
      <c r="BV29" s="117"/>
      <c r="BW29" s="120"/>
      <c r="BX29" s="119"/>
      <c r="BY29" s="119"/>
      <c r="BZ29" s="119"/>
      <c r="CA29" s="119"/>
      <c r="CB29" s="115"/>
      <c r="CC29" s="115"/>
      <c r="CD29" s="115"/>
      <c r="CF29" s="119"/>
      <c r="CG29" s="119"/>
      <c r="CH29" s="119"/>
      <c r="CI29" s="120"/>
      <c r="CJ29" s="120"/>
      <c r="CL29" s="120"/>
      <c r="CM29" s="119"/>
      <c r="CN29" s="119"/>
      <c r="CO29" s="119"/>
      <c r="CP29" s="119"/>
      <c r="CQ29" s="119"/>
      <c r="CR29" s="119"/>
    </row>
    <row r="30" customFormat="false" ht="15" hidden="false" customHeight="false" outlineLevel="0" collapsed="false">
      <c r="A30" s="14"/>
      <c r="B30" s="141" t="n">
        <v>9</v>
      </c>
      <c r="C30" s="126"/>
      <c r="D30" s="142"/>
      <c r="E30" s="126"/>
      <c r="F30" s="142"/>
      <c r="G30" s="126"/>
      <c r="H30" s="143"/>
      <c r="I30" s="125"/>
      <c r="J30" s="108"/>
      <c r="K30" s="125"/>
      <c r="L30" s="108"/>
      <c r="M30" s="125"/>
      <c r="N30" s="108"/>
      <c r="O30" s="125"/>
      <c r="P30" s="108"/>
      <c r="Q30" s="125"/>
      <c r="R30" s="108"/>
      <c r="S30" s="125"/>
      <c r="T30" s="108"/>
      <c r="U30" s="125"/>
      <c r="V30" s="108"/>
      <c r="W30" s="125"/>
      <c r="X30" s="108"/>
      <c r="Y30" s="125"/>
      <c r="Z30" s="108"/>
      <c r="AA30" s="125"/>
      <c r="AB30" s="108"/>
      <c r="AC30" s="125"/>
      <c r="AD30" s="108"/>
      <c r="AE30" s="125"/>
      <c r="AF30" s="108"/>
      <c r="AG30" s="14"/>
      <c r="AH30" s="125"/>
      <c r="AI30" s="108"/>
      <c r="AJ30" s="125"/>
      <c r="AK30" s="108"/>
      <c r="AL30" s="125"/>
      <c r="AM30" s="108"/>
      <c r="AN30" s="125"/>
      <c r="AO30" s="108"/>
      <c r="AP30" s="125"/>
      <c r="AQ30" s="108"/>
      <c r="AR30" s="125"/>
      <c r="AS30" s="108"/>
      <c r="AT30" s="125"/>
      <c r="AU30" s="108"/>
      <c r="AV30" s="125"/>
      <c r="AW30" s="108"/>
      <c r="AX30" s="125"/>
      <c r="AY30" s="108"/>
      <c r="AZ30" s="125"/>
      <c r="BA30" s="108"/>
      <c r="BB30" s="125"/>
      <c r="BC30" s="108"/>
      <c r="BD30" s="125"/>
      <c r="BE30" s="108"/>
      <c r="BF30" s="14"/>
      <c r="BG30" s="125"/>
      <c r="BH30" s="119" t="n">
        <f aca="false">IF(J30="X",1,0)+IF(L30="X",1,0)+IF(N30="X",1,0)+IF(P30="X",1,0)+IF(R30="X",1,0)+IF(T30="X",1,0)+IF(V30="X",1,0)+IF(X30="X",1,0)+IF(Z30="X",1,0)+IF(AB30="X",1,0)+IF(AD30="X",1,0)+IF(AF30="X",1,0)</f>
        <v>0</v>
      </c>
      <c r="BI30" s="119"/>
      <c r="BJ30" s="120" t="str">
        <f aca="false">IF(BH30=1,"1","0")</f>
        <v>0</v>
      </c>
      <c r="BK30" s="120" t="str">
        <f aca="false">IF(BJ30="1","0","1")</f>
        <v>1</v>
      </c>
      <c r="BL30" s="117" t="n">
        <f aca="false">BJ30*20+BK30*25</f>
        <v>25</v>
      </c>
      <c r="BM30" s="120" t="n">
        <f aca="false">IF(BH30=0,BL30*0,BL30)</f>
        <v>0</v>
      </c>
      <c r="BN30" s="119"/>
      <c r="BO30" s="119"/>
      <c r="BP30" s="119"/>
      <c r="BQ30" s="119"/>
      <c r="BR30" s="119" t="n">
        <f aca="false">+IF(AI30="X",1,0)+IF(AK30="X",1,0)+IF(AM30="X",1,0)+IF(AO30="X",1,0)+IF(AQ30="X",1,0)+IF(AS30="X",1,0)+IF(AU30="X",1,0)+IF(AW30="X",1,0)+IF(AY30="X",1,0)+IF(BA30="X",1,0)+IF(BC30="X",1,0)+IF(BE30="X",1,0)</f>
        <v>0</v>
      </c>
      <c r="BS30" s="119"/>
      <c r="BT30" s="120" t="str">
        <f aca="false">IF(BR30=1,"1","0")</f>
        <v>0</v>
      </c>
      <c r="BU30" s="120" t="str">
        <f aca="false">IF(BT30="1","0","1")</f>
        <v>1</v>
      </c>
      <c r="BV30" s="117" t="n">
        <f aca="false">BT30*10+BU30*15</f>
        <v>15</v>
      </c>
      <c r="BW30" s="120" t="n">
        <f aca="false">IF(BR30=0,BV30*0,BV30)</f>
        <v>0</v>
      </c>
      <c r="BX30" s="119"/>
      <c r="BY30" s="119"/>
      <c r="BZ30" s="119"/>
      <c r="CA30" s="119"/>
      <c r="CB30" s="115"/>
      <c r="CC30" s="115"/>
      <c r="CD30" s="115"/>
      <c r="CF30" s="119"/>
      <c r="CG30" s="119" t="n">
        <f aca="false">IF(J30="X",1,0)+IF(L30="X",1,0)+IF(N30="X",1,0)+IF(P30="X",1,0)+IF(R30="X",1,0)+IF(T30="X",1,0)+IF(V30="X",1,0)+IF(X30="X",1,0)+IF(Z30="X",1,0)+IF(AB30="X",1,0)+IF(AD30="X",1,0)+IF(AF30="X",1,0)</f>
        <v>0</v>
      </c>
      <c r="CH30" s="119"/>
      <c r="CI30" s="120" t="str">
        <f aca="false">IF(CG30=1,"1","0")</f>
        <v>0</v>
      </c>
      <c r="CJ30" s="120" t="str">
        <f aca="false">IF(CI30="1","0","1")</f>
        <v>1</v>
      </c>
      <c r="CK30" s="117" t="n">
        <f aca="false">CI30*15+CJ30*20</f>
        <v>20</v>
      </c>
      <c r="CL30" s="120" t="n">
        <f aca="false">IF(CG30=0,CK30*0,CK30)</f>
        <v>0</v>
      </c>
      <c r="CM30" s="119"/>
      <c r="CN30" s="119"/>
      <c r="CO30" s="119"/>
      <c r="CP30" s="119"/>
      <c r="CQ30" s="119"/>
      <c r="CR30" s="119"/>
    </row>
    <row r="31" customFormat="false" ht="5.25" hidden="false" customHeight="true" outlineLevel="0" collapsed="false">
      <c r="A31" s="14"/>
      <c r="B31" s="144"/>
      <c r="C31" s="145"/>
      <c r="D31" s="145"/>
      <c r="E31" s="145"/>
      <c r="F31" s="145"/>
      <c r="G31" s="145"/>
      <c r="H31" s="145"/>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4"/>
      <c r="BF31" s="14"/>
      <c r="BG31" s="144"/>
      <c r="BH31" s="119"/>
      <c r="BI31" s="119"/>
      <c r="BJ31" s="120"/>
      <c r="BK31" s="120"/>
      <c r="BL31" s="117"/>
      <c r="BM31" s="120"/>
      <c r="BN31" s="119"/>
      <c r="BO31" s="119"/>
      <c r="BP31" s="119"/>
      <c r="BQ31" s="119"/>
      <c r="BR31" s="119"/>
      <c r="BS31" s="119"/>
      <c r="BT31" s="120"/>
      <c r="BU31" s="120"/>
      <c r="BV31" s="117"/>
      <c r="BW31" s="120"/>
      <c r="BX31" s="119"/>
      <c r="BY31" s="119"/>
      <c r="BZ31" s="119"/>
      <c r="CA31" s="119"/>
      <c r="CB31" s="115"/>
      <c r="CC31" s="115"/>
      <c r="CD31" s="115"/>
      <c r="CF31" s="119"/>
      <c r="CG31" s="119"/>
      <c r="CH31" s="119"/>
      <c r="CI31" s="120"/>
      <c r="CJ31" s="120"/>
      <c r="CL31" s="120"/>
      <c r="CM31" s="119"/>
      <c r="CN31" s="119"/>
      <c r="CO31" s="119"/>
      <c r="CP31" s="119"/>
      <c r="CQ31" s="119"/>
      <c r="CR31" s="119"/>
    </row>
    <row r="32" customFormat="false" ht="15" hidden="false" customHeight="false" outlineLevel="0" collapsed="false">
      <c r="A32" s="14"/>
      <c r="B32" s="141" t="n">
        <v>10</v>
      </c>
      <c r="C32" s="126"/>
      <c r="D32" s="142"/>
      <c r="E32" s="126"/>
      <c r="F32" s="142"/>
      <c r="G32" s="126"/>
      <c r="H32" s="143"/>
      <c r="I32" s="125"/>
      <c r="J32" s="108"/>
      <c r="K32" s="125"/>
      <c r="L32" s="108"/>
      <c r="M32" s="125"/>
      <c r="N32" s="108"/>
      <c r="O32" s="125"/>
      <c r="P32" s="108"/>
      <c r="Q32" s="125"/>
      <c r="R32" s="108"/>
      <c r="S32" s="125"/>
      <c r="T32" s="108"/>
      <c r="U32" s="125"/>
      <c r="V32" s="108"/>
      <c r="W32" s="125"/>
      <c r="X32" s="108"/>
      <c r="Y32" s="125"/>
      <c r="Z32" s="108"/>
      <c r="AA32" s="125"/>
      <c r="AB32" s="108"/>
      <c r="AC32" s="125"/>
      <c r="AD32" s="108"/>
      <c r="AE32" s="125"/>
      <c r="AF32" s="108"/>
      <c r="AG32" s="14"/>
      <c r="AH32" s="125"/>
      <c r="AI32" s="108"/>
      <c r="AJ32" s="125"/>
      <c r="AK32" s="108"/>
      <c r="AL32" s="125"/>
      <c r="AM32" s="108"/>
      <c r="AN32" s="125"/>
      <c r="AO32" s="108"/>
      <c r="AP32" s="125"/>
      <c r="AQ32" s="108"/>
      <c r="AR32" s="125"/>
      <c r="AS32" s="108"/>
      <c r="AT32" s="125"/>
      <c r="AU32" s="108"/>
      <c r="AV32" s="125"/>
      <c r="AW32" s="108"/>
      <c r="AX32" s="125"/>
      <c r="AY32" s="108"/>
      <c r="AZ32" s="125"/>
      <c r="BA32" s="108"/>
      <c r="BB32" s="125"/>
      <c r="BC32" s="108"/>
      <c r="BD32" s="125"/>
      <c r="BE32" s="108"/>
      <c r="BF32" s="14"/>
      <c r="BG32" s="125"/>
      <c r="BH32" s="119" t="n">
        <f aca="false">IF(J32="X",1,0)+IF(L32="X",1,0)+IF(N32="X",1,0)+IF(P32="X",1,0)+IF(R32="X",1,0)+IF(T32="X",1,0)+IF(V32="X",1,0)+IF(X32="X",1,0)+IF(Z32="X",1,0)+IF(AB32="X",1,0)+IF(AD32="X",1,0)+IF(AF32="X",1,0)</f>
        <v>0</v>
      </c>
      <c r="BI32" s="119"/>
      <c r="BJ32" s="120" t="str">
        <f aca="false">IF(BH32=1,"1","0")</f>
        <v>0</v>
      </c>
      <c r="BK32" s="120" t="str">
        <f aca="false">IF(BJ32="1","0","1")</f>
        <v>1</v>
      </c>
      <c r="BL32" s="117" t="n">
        <f aca="false">BJ32*20+BK32*25</f>
        <v>25</v>
      </c>
      <c r="BM32" s="120" t="n">
        <f aca="false">IF(BH32=0,BL32*0,BL32)</f>
        <v>0</v>
      </c>
      <c r="BN32" s="119"/>
      <c r="BO32" s="119"/>
      <c r="BP32" s="119"/>
      <c r="BQ32" s="119"/>
      <c r="BR32" s="119" t="n">
        <f aca="false">+IF(AI32="X",1,0)+IF(AK32="X",1,0)+IF(AM32="X",1,0)+IF(AO32="X",1,0)+IF(AQ32="X",1,0)+IF(AS32="X",1,0)+IF(AU32="X",1,0)+IF(AW32="X",1,0)+IF(AY32="X",1,0)+IF(BA32="X",1,0)+IF(BC32="X",1,0)+IF(BE32="X",1,0)</f>
        <v>0</v>
      </c>
      <c r="BS32" s="119" t="s">
        <v>59</v>
      </c>
      <c r="BT32" s="120" t="str">
        <f aca="false">IF(BR32=1,"1","0")</f>
        <v>0</v>
      </c>
      <c r="BU32" s="120" t="str">
        <f aca="false">IF(BT32="1","0","1")</f>
        <v>1</v>
      </c>
      <c r="BV32" s="117" t="n">
        <f aca="false">BT32*10+BU32*15</f>
        <v>15</v>
      </c>
      <c r="BW32" s="120" t="n">
        <f aca="false">IF(BR32=0,BV32*0,BV32)</f>
        <v>0</v>
      </c>
      <c r="BX32" s="119"/>
      <c r="BY32" s="119"/>
      <c r="BZ32" s="119"/>
      <c r="CA32" s="119"/>
      <c r="CB32" s="115"/>
      <c r="CC32" s="115"/>
      <c r="CD32" s="115"/>
      <c r="CF32" s="119"/>
      <c r="CG32" s="119" t="n">
        <f aca="false">IF(J32="X",1,0)+IF(L32="X",1,0)+IF(N32="X",1,0)+IF(P32="X",1,0)+IF(R32="X",1,0)+IF(T32="X",1,0)+IF(V32="X",1,0)+IF(X32="X",1,0)+IF(Z32="X",1,0)+IF(AB32="X",1,0)+IF(AD32="X",1,0)+IF(AF32="X",1,0)</f>
        <v>0</v>
      </c>
      <c r="CH32" s="119"/>
      <c r="CI32" s="120" t="str">
        <f aca="false">IF(CG32=1,"1","0")</f>
        <v>0</v>
      </c>
      <c r="CJ32" s="120" t="str">
        <f aca="false">IF(CI32="1","0","1")</f>
        <v>1</v>
      </c>
      <c r="CK32" s="117" t="n">
        <f aca="false">CI32*15+CJ32*20</f>
        <v>20</v>
      </c>
      <c r="CL32" s="120" t="n">
        <f aca="false">IF(CG32=0,CK32*0,CK32)</f>
        <v>0</v>
      </c>
      <c r="CM32" s="119"/>
      <c r="CN32" s="119"/>
      <c r="CO32" s="119"/>
      <c r="CP32" s="119"/>
      <c r="CQ32" s="119"/>
      <c r="CR32" s="119"/>
    </row>
    <row r="33" customFormat="false" ht="5.25" hidden="false" customHeight="true" outlineLevel="0" collapsed="false">
      <c r="A33" s="14"/>
      <c r="B33" s="144"/>
      <c r="C33" s="145"/>
      <c r="D33" s="145"/>
      <c r="E33" s="145"/>
      <c r="F33" s="145"/>
      <c r="G33" s="145"/>
      <c r="H33" s="145"/>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4"/>
      <c r="BF33" s="14"/>
      <c r="BG33" s="144"/>
      <c r="BH33" s="119"/>
      <c r="BI33" s="119"/>
      <c r="BJ33" s="120"/>
      <c r="BK33" s="120"/>
      <c r="BL33" s="117"/>
      <c r="BM33" s="120"/>
      <c r="BN33" s="119"/>
      <c r="BO33" s="119"/>
      <c r="BP33" s="119"/>
      <c r="BQ33" s="119"/>
      <c r="BR33" s="119"/>
      <c r="BS33" s="119"/>
      <c r="BT33" s="120"/>
      <c r="BU33" s="120"/>
      <c r="BV33" s="117"/>
      <c r="BW33" s="120"/>
      <c r="BX33" s="119"/>
      <c r="BY33" s="119"/>
      <c r="BZ33" s="119"/>
      <c r="CA33" s="119"/>
      <c r="CB33" s="115"/>
      <c r="CC33" s="115"/>
      <c r="CD33" s="115"/>
      <c r="CF33" s="119"/>
      <c r="CG33" s="119"/>
      <c r="CH33" s="119"/>
      <c r="CI33" s="120"/>
      <c r="CJ33" s="120"/>
      <c r="CL33" s="120"/>
      <c r="CM33" s="119"/>
      <c r="CN33" s="119"/>
      <c r="CO33" s="119"/>
      <c r="CP33" s="119"/>
      <c r="CQ33" s="119"/>
      <c r="CR33" s="119"/>
    </row>
    <row r="34" customFormat="false" ht="15" hidden="false" customHeight="false" outlineLevel="0" collapsed="false">
      <c r="A34" s="14"/>
      <c r="B34" s="141" t="n">
        <v>11</v>
      </c>
      <c r="C34" s="126"/>
      <c r="D34" s="142"/>
      <c r="E34" s="126"/>
      <c r="F34" s="142"/>
      <c r="G34" s="126"/>
      <c r="H34" s="143"/>
      <c r="I34" s="125"/>
      <c r="J34" s="108"/>
      <c r="K34" s="125"/>
      <c r="L34" s="108"/>
      <c r="M34" s="125"/>
      <c r="N34" s="108"/>
      <c r="O34" s="125"/>
      <c r="P34" s="108"/>
      <c r="Q34" s="125"/>
      <c r="R34" s="108"/>
      <c r="S34" s="125"/>
      <c r="T34" s="108"/>
      <c r="U34" s="125"/>
      <c r="V34" s="108"/>
      <c r="W34" s="125"/>
      <c r="X34" s="108"/>
      <c r="Y34" s="125"/>
      <c r="Z34" s="108"/>
      <c r="AA34" s="125"/>
      <c r="AB34" s="108"/>
      <c r="AC34" s="125"/>
      <c r="AD34" s="108"/>
      <c r="AE34" s="125"/>
      <c r="AF34" s="108"/>
      <c r="AG34" s="14"/>
      <c r="AH34" s="125"/>
      <c r="AI34" s="108"/>
      <c r="AJ34" s="125"/>
      <c r="AK34" s="108"/>
      <c r="AL34" s="125"/>
      <c r="AM34" s="108"/>
      <c r="AN34" s="125"/>
      <c r="AO34" s="108"/>
      <c r="AP34" s="125"/>
      <c r="AQ34" s="108"/>
      <c r="AR34" s="125"/>
      <c r="AS34" s="108"/>
      <c r="AT34" s="125"/>
      <c r="AU34" s="108"/>
      <c r="AV34" s="125"/>
      <c r="AW34" s="108"/>
      <c r="AX34" s="125"/>
      <c r="AY34" s="108"/>
      <c r="AZ34" s="125"/>
      <c r="BA34" s="108"/>
      <c r="BB34" s="125"/>
      <c r="BC34" s="108"/>
      <c r="BD34" s="125"/>
      <c r="BE34" s="108"/>
      <c r="BF34" s="14"/>
      <c r="BG34" s="125"/>
      <c r="BH34" s="119" t="n">
        <f aca="false">IF(J34="X",1,0)+IF(L34="X",1,0)+IF(N34="X",1,0)+IF(P34="X",1,0)+IF(R34="X",1,0)+IF(T34="X",1,0)+IF(V34="X",1,0)+IF(X34="X",1,0)+IF(Z34="X",1,0)+IF(AB34="X",1,0)+IF(AD34="X",1,0)+IF(AF34="X",1,0)</f>
        <v>0</v>
      </c>
      <c r="BI34" s="119"/>
      <c r="BJ34" s="120" t="str">
        <f aca="false">IF(BH34=1,"1","0")</f>
        <v>0</v>
      </c>
      <c r="BK34" s="120" t="str">
        <f aca="false">IF(BJ34="1","0","1")</f>
        <v>1</v>
      </c>
      <c r="BL34" s="117" t="n">
        <f aca="false">BJ34*20+BK34*25</f>
        <v>25</v>
      </c>
      <c r="BM34" s="120" t="n">
        <f aca="false">IF(BH34=0,BL34*0,BL34)</f>
        <v>0</v>
      </c>
      <c r="BN34" s="119"/>
      <c r="BO34" s="119"/>
      <c r="BP34" s="119"/>
      <c r="BQ34" s="119"/>
      <c r="BR34" s="119" t="n">
        <f aca="false">+IF(AI34="X",1,0)+IF(AK34="X",1,0)+IF(AM34="X",1,0)+IF(AO34="X",1,0)+IF(AQ34="X",1,0)+IF(AS34="X",1,0)+IF(AU34="X",1,0)+IF(AW34="X",1,0)+IF(AY34="X",1,0)+IF(BA34="X",1,0)+IF(BC34="X",1,0)+IF(BE34="X",1,0)</f>
        <v>0</v>
      </c>
      <c r="BS34" s="119"/>
      <c r="BT34" s="120" t="str">
        <f aca="false">IF(BR34=1,"1","0")</f>
        <v>0</v>
      </c>
      <c r="BU34" s="120" t="str">
        <f aca="false">IF(BT34="1","0","1")</f>
        <v>1</v>
      </c>
      <c r="BV34" s="117" t="n">
        <f aca="false">BT34*10+BU34*15</f>
        <v>15</v>
      </c>
      <c r="BW34" s="120" t="n">
        <f aca="false">IF(BR34=0,BV34*0,BV34)</f>
        <v>0</v>
      </c>
      <c r="BX34" s="119"/>
      <c r="BY34" s="119"/>
      <c r="BZ34" s="119"/>
      <c r="CA34" s="119"/>
      <c r="CB34" s="115"/>
      <c r="CC34" s="115"/>
      <c r="CD34" s="115"/>
      <c r="CF34" s="119"/>
      <c r="CG34" s="119" t="n">
        <f aca="false">IF(J34="X",1,0)+IF(L34="X",1,0)+IF(N34="X",1,0)+IF(P34="X",1,0)+IF(R34="X",1,0)+IF(T34="X",1,0)+IF(V34="X",1,0)+IF(X34="X",1,0)+IF(Z34="X",1,0)+IF(AB34="X",1,0)+IF(AD34="X",1,0)+IF(AF34="X",1,0)</f>
        <v>0</v>
      </c>
      <c r="CH34" s="119"/>
      <c r="CI34" s="120" t="str">
        <f aca="false">IF(CG34=1,"1","0")</f>
        <v>0</v>
      </c>
      <c r="CJ34" s="120" t="str">
        <f aca="false">IF(CI34="1","0","1")</f>
        <v>1</v>
      </c>
      <c r="CK34" s="117" t="n">
        <f aca="false">CI34*15+CJ34*20</f>
        <v>20</v>
      </c>
      <c r="CL34" s="120" t="n">
        <f aca="false">IF(CG34=0,CK34*0,CK34)</f>
        <v>0</v>
      </c>
      <c r="CM34" s="119"/>
      <c r="CN34" s="119"/>
      <c r="CO34" s="119"/>
      <c r="CP34" s="119"/>
      <c r="CQ34" s="119"/>
      <c r="CR34" s="119"/>
    </row>
    <row r="35" customFormat="false" ht="5.25" hidden="false" customHeight="true" outlineLevel="0" collapsed="false">
      <c r="A35" s="14"/>
      <c r="B35" s="144"/>
      <c r="C35" s="145"/>
      <c r="D35" s="145"/>
      <c r="E35" s="145"/>
      <c r="F35" s="145"/>
      <c r="G35" s="145"/>
      <c r="H35" s="145"/>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4"/>
      <c r="BF35" s="14"/>
      <c r="BG35" s="144"/>
      <c r="BH35" s="119"/>
      <c r="BI35" s="119"/>
      <c r="BJ35" s="120"/>
      <c r="BK35" s="120"/>
      <c r="BL35" s="117"/>
      <c r="BM35" s="120"/>
      <c r="BN35" s="119"/>
      <c r="BO35" s="119"/>
      <c r="BP35" s="119"/>
      <c r="BQ35" s="119"/>
      <c r="BR35" s="119"/>
      <c r="BS35" s="119"/>
      <c r="BT35" s="120"/>
      <c r="BU35" s="120"/>
      <c r="BV35" s="117"/>
      <c r="BW35" s="120"/>
      <c r="BX35" s="119"/>
      <c r="BY35" s="119"/>
      <c r="BZ35" s="119"/>
      <c r="CA35" s="119"/>
      <c r="CB35" s="115"/>
      <c r="CC35" s="115"/>
      <c r="CD35" s="115"/>
      <c r="CF35" s="119"/>
      <c r="CG35" s="119"/>
      <c r="CH35" s="119"/>
      <c r="CI35" s="120"/>
      <c r="CJ35" s="120"/>
      <c r="CL35" s="120"/>
      <c r="CM35" s="119"/>
      <c r="CN35" s="119"/>
      <c r="CO35" s="119"/>
      <c r="CP35" s="119"/>
      <c r="CQ35" s="119"/>
      <c r="CR35" s="119"/>
    </row>
    <row r="36" customFormat="false" ht="15" hidden="false" customHeight="false" outlineLevel="0" collapsed="false">
      <c r="A36" s="14"/>
      <c r="B36" s="141" t="n">
        <v>12</v>
      </c>
      <c r="C36" s="126"/>
      <c r="D36" s="142"/>
      <c r="E36" s="126"/>
      <c r="F36" s="142"/>
      <c r="G36" s="126"/>
      <c r="H36" s="143"/>
      <c r="I36" s="125"/>
      <c r="J36" s="108"/>
      <c r="K36" s="125"/>
      <c r="L36" s="108"/>
      <c r="M36" s="125"/>
      <c r="N36" s="108"/>
      <c r="O36" s="125"/>
      <c r="P36" s="108"/>
      <c r="Q36" s="125"/>
      <c r="R36" s="108"/>
      <c r="S36" s="125"/>
      <c r="T36" s="108"/>
      <c r="U36" s="125"/>
      <c r="V36" s="108"/>
      <c r="W36" s="125"/>
      <c r="X36" s="108"/>
      <c r="Y36" s="125"/>
      <c r="Z36" s="108"/>
      <c r="AA36" s="125"/>
      <c r="AB36" s="108"/>
      <c r="AC36" s="125"/>
      <c r="AD36" s="108"/>
      <c r="AE36" s="125"/>
      <c r="AF36" s="108"/>
      <c r="AG36" s="14"/>
      <c r="AH36" s="125"/>
      <c r="AI36" s="108"/>
      <c r="AJ36" s="125"/>
      <c r="AK36" s="108"/>
      <c r="AL36" s="125"/>
      <c r="AM36" s="108"/>
      <c r="AN36" s="125"/>
      <c r="AO36" s="108"/>
      <c r="AP36" s="125"/>
      <c r="AQ36" s="108"/>
      <c r="AR36" s="125"/>
      <c r="AS36" s="108"/>
      <c r="AT36" s="125"/>
      <c r="AU36" s="108"/>
      <c r="AV36" s="125"/>
      <c r="AW36" s="108"/>
      <c r="AX36" s="125"/>
      <c r="AY36" s="108"/>
      <c r="AZ36" s="125"/>
      <c r="BA36" s="108"/>
      <c r="BB36" s="125"/>
      <c r="BC36" s="108"/>
      <c r="BD36" s="125"/>
      <c r="BE36" s="108"/>
      <c r="BF36" s="14"/>
      <c r="BG36" s="125"/>
      <c r="BH36" s="119" t="n">
        <f aca="false">IF(J36="X",1,0)+IF(L36="X",1,0)+IF(N36="X",1,0)+IF(P36="X",1,0)+IF(R36="X",1,0)+IF(T36="X",1,0)+IF(V36="X",1,0)+IF(X36="X",1,0)+IF(Z36="X",1,0)+IF(AB36="X",1,0)+IF(AD36="X",1,0)+IF(AF36="X",1,0)</f>
        <v>0</v>
      </c>
      <c r="BI36" s="119"/>
      <c r="BJ36" s="120" t="str">
        <f aca="false">IF(BH36=1,"1","0")</f>
        <v>0</v>
      </c>
      <c r="BK36" s="120" t="str">
        <f aca="false">IF(BJ36="1","0","1")</f>
        <v>1</v>
      </c>
      <c r="BL36" s="117" t="n">
        <f aca="false">BJ36*20+BK36*25</f>
        <v>25</v>
      </c>
      <c r="BM36" s="120" t="n">
        <f aca="false">IF(BH36=0,BL36*0,BL36)</f>
        <v>0</v>
      </c>
      <c r="BN36" s="119"/>
      <c r="BO36" s="119"/>
      <c r="BP36" s="119"/>
      <c r="BQ36" s="119"/>
      <c r="BR36" s="119" t="n">
        <f aca="false">+IF(AI36="X",1,0)+IF(AK36="X",1,0)+IF(AM36="X",1,0)+IF(AO36="X",1,0)+IF(AQ36="X",1,0)+IF(AS36="X",1,0)+IF(AU36="X",1,0)+IF(AW36="X",1,0)+IF(AY36="X",1,0)+IF(BA36="X",1,0)+IF(BC36="X",1,0)+IF(BE36="X",1,0)</f>
        <v>0</v>
      </c>
      <c r="BS36" s="119" t="s">
        <v>59</v>
      </c>
      <c r="BT36" s="120" t="str">
        <f aca="false">IF(BR36=1,"1","0")</f>
        <v>0</v>
      </c>
      <c r="BU36" s="120" t="str">
        <f aca="false">IF(BT36="1","0","1")</f>
        <v>1</v>
      </c>
      <c r="BV36" s="117" t="n">
        <f aca="false">BT36*10+BU36*15</f>
        <v>15</v>
      </c>
      <c r="BW36" s="120" t="n">
        <f aca="false">IF(BR36=0,BV36*0,BV36)</f>
        <v>0</v>
      </c>
      <c r="BX36" s="119"/>
      <c r="BY36" s="119"/>
      <c r="BZ36" s="119"/>
      <c r="CA36" s="119"/>
      <c r="CB36" s="115"/>
      <c r="CC36" s="115"/>
      <c r="CD36" s="115"/>
      <c r="CF36" s="119"/>
      <c r="CG36" s="119" t="n">
        <f aca="false">IF(J36="X",1,0)+IF(L36="X",1,0)+IF(N36="X",1,0)+IF(P36="X",1,0)+IF(R36="X",1,0)+IF(T36="X",1,0)+IF(V36="X",1,0)+IF(X36="X",1,0)+IF(Z36="X",1,0)+IF(AB36="X",1,0)+IF(AD36="X",1,0)+IF(AF36="X",1,0)</f>
        <v>0</v>
      </c>
      <c r="CH36" s="119"/>
      <c r="CI36" s="120" t="str">
        <f aca="false">IF(CG36=1,"1","0")</f>
        <v>0</v>
      </c>
      <c r="CJ36" s="120" t="str">
        <f aca="false">IF(CI36="1","0","1")</f>
        <v>1</v>
      </c>
      <c r="CK36" s="117" t="n">
        <f aca="false">CI36*15+CJ36*20</f>
        <v>20</v>
      </c>
      <c r="CL36" s="120" t="n">
        <f aca="false">IF(CG36=0,CK36*0,CK36)</f>
        <v>0</v>
      </c>
      <c r="CM36" s="119"/>
      <c r="CN36" s="119"/>
      <c r="CO36" s="119"/>
      <c r="CP36" s="119"/>
      <c r="CQ36" s="119"/>
      <c r="CR36" s="119"/>
    </row>
    <row r="37" customFormat="false" ht="5.25" hidden="false" customHeight="true" outlineLevel="0" collapsed="false">
      <c r="A37" s="14"/>
      <c r="B37" s="144"/>
      <c r="C37" s="145"/>
      <c r="D37" s="145"/>
      <c r="E37" s="145"/>
      <c r="F37" s="145"/>
      <c r="G37" s="145"/>
      <c r="H37" s="145"/>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4"/>
      <c r="BF37" s="14"/>
      <c r="BG37" s="144"/>
      <c r="BH37" s="119"/>
      <c r="BI37" s="119"/>
      <c r="BJ37" s="120"/>
      <c r="BK37" s="120"/>
      <c r="BL37" s="117"/>
      <c r="BM37" s="120"/>
      <c r="BN37" s="119"/>
      <c r="BO37" s="119"/>
      <c r="BP37" s="119"/>
      <c r="BQ37" s="119"/>
      <c r="BR37" s="119"/>
      <c r="BS37" s="119"/>
      <c r="BT37" s="120"/>
      <c r="BU37" s="120"/>
      <c r="BV37" s="117"/>
      <c r="BW37" s="120"/>
      <c r="BX37" s="119"/>
      <c r="BY37" s="119"/>
      <c r="BZ37" s="119"/>
      <c r="CA37" s="119"/>
      <c r="CB37" s="115"/>
      <c r="CC37" s="115"/>
      <c r="CD37" s="115"/>
      <c r="CF37" s="119"/>
      <c r="CG37" s="119"/>
      <c r="CH37" s="119"/>
      <c r="CI37" s="120"/>
      <c r="CJ37" s="120"/>
      <c r="CL37" s="120"/>
      <c r="CM37" s="119"/>
      <c r="CN37" s="119"/>
      <c r="CO37" s="119"/>
      <c r="CP37" s="119"/>
      <c r="CQ37" s="119"/>
      <c r="CR37" s="119"/>
    </row>
    <row r="38" customFormat="false" ht="15" hidden="false" customHeight="false" outlineLevel="0" collapsed="false">
      <c r="A38" s="14"/>
      <c r="B38" s="141" t="n">
        <v>13</v>
      </c>
      <c r="C38" s="126"/>
      <c r="D38" s="142"/>
      <c r="E38" s="126"/>
      <c r="F38" s="142"/>
      <c r="G38" s="126"/>
      <c r="H38" s="143"/>
      <c r="I38" s="125"/>
      <c r="J38" s="108"/>
      <c r="K38" s="125"/>
      <c r="L38" s="108"/>
      <c r="M38" s="125"/>
      <c r="N38" s="108"/>
      <c r="O38" s="125"/>
      <c r="P38" s="108"/>
      <c r="Q38" s="125"/>
      <c r="R38" s="108"/>
      <c r="S38" s="125"/>
      <c r="T38" s="108"/>
      <c r="U38" s="125"/>
      <c r="V38" s="108"/>
      <c r="W38" s="125"/>
      <c r="X38" s="108"/>
      <c r="Y38" s="125"/>
      <c r="Z38" s="108"/>
      <c r="AA38" s="125"/>
      <c r="AB38" s="108"/>
      <c r="AC38" s="125"/>
      <c r="AD38" s="108"/>
      <c r="AE38" s="125"/>
      <c r="AF38" s="108"/>
      <c r="AG38" s="14"/>
      <c r="AH38" s="125"/>
      <c r="AI38" s="108"/>
      <c r="AJ38" s="125"/>
      <c r="AK38" s="108"/>
      <c r="AL38" s="125"/>
      <c r="AM38" s="108"/>
      <c r="AN38" s="125"/>
      <c r="AO38" s="108"/>
      <c r="AP38" s="125"/>
      <c r="AQ38" s="108"/>
      <c r="AR38" s="125"/>
      <c r="AS38" s="108"/>
      <c r="AT38" s="125"/>
      <c r="AU38" s="108"/>
      <c r="AV38" s="125"/>
      <c r="AW38" s="108"/>
      <c r="AX38" s="125"/>
      <c r="AY38" s="108"/>
      <c r="AZ38" s="125"/>
      <c r="BA38" s="108"/>
      <c r="BB38" s="125"/>
      <c r="BC38" s="108"/>
      <c r="BD38" s="125"/>
      <c r="BE38" s="108"/>
      <c r="BF38" s="14"/>
      <c r="BG38" s="125"/>
      <c r="BH38" s="119" t="n">
        <f aca="false">IF(J38="X",1,0)+IF(L38="X",1,0)+IF(N38="X",1,0)+IF(P38="X",1,0)+IF(R38="X",1,0)+IF(T38="X",1,0)+IF(V38="X",1,0)+IF(X38="X",1,0)+IF(Z38="X",1,0)+IF(AB38="X",1,0)+IF(AD38="X",1,0)+IF(AF38="X",1,0)</f>
        <v>0</v>
      </c>
      <c r="BI38" s="119"/>
      <c r="BJ38" s="120" t="str">
        <f aca="false">IF(BH38=1,"1","0")</f>
        <v>0</v>
      </c>
      <c r="BK38" s="120" t="str">
        <f aca="false">IF(BJ38="1","0","1")</f>
        <v>1</v>
      </c>
      <c r="BL38" s="117" t="n">
        <f aca="false">BJ38*20+BK38*25</f>
        <v>25</v>
      </c>
      <c r="BM38" s="120" t="n">
        <f aca="false">IF(BH38=0,BL38*0,BL38)</f>
        <v>0</v>
      </c>
      <c r="BN38" s="119"/>
      <c r="BO38" s="119"/>
      <c r="BP38" s="119"/>
      <c r="BQ38" s="119"/>
      <c r="BR38" s="119" t="n">
        <f aca="false">+IF(AI38="X",1,0)+IF(AK38="X",1,0)+IF(AM38="X",1,0)+IF(AO38="X",1,0)+IF(AQ38="X",1,0)+IF(AS38="X",1,0)+IF(AU38="X",1,0)+IF(AW38="X",1,0)+IF(AY38="X",1,0)+IF(BA38="X",1,0)+IF(BC38="X",1,0)+IF(BE38="X",1,0)</f>
        <v>0</v>
      </c>
      <c r="BS38" s="119"/>
      <c r="BT38" s="120" t="str">
        <f aca="false">IF(BR38=1,"1","0")</f>
        <v>0</v>
      </c>
      <c r="BU38" s="120" t="str">
        <f aca="false">IF(BT38="1","0","1")</f>
        <v>1</v>
      </c>
      <c r="BV38" s="117" t="n">
        <f aca="false">BT38*10+BU38*15</f>
        <v>15</v>
      </c>
      <c r="BW38" s="120" t="n">
        <f aca="false">IF(BR38=0,BV38*0,BV38)</f>
        <v>0</v>
      </c>
      <c r="BX38" s="119"/>
      <c r="BY38" s="119"/>
      <c r="BZ38" s="119"/>
      <c r="CA38" s="119"/>
      <c r="CB38" s="115"/>
      <c r="CC38" s="115"/>
      <c r="CD38" s="115"/>
      <c r="CF38" s="119"/>
      <c r="CG38" s="119" t="n">
        <f aca="false">IF(J38="X",1,0)+IF(L38="X",1,0)+IF(N38="X",1,0)+IF(P38="X",1,0)+IF(R38="X",1,0)+IF(T38="X",1,0)+IF(V38="X",1,0)+IF(X38="X",1,0)+IF(Z38="X",1,0)+IF(AB38="X",1,0)+IF(AD38="X",1,0)+IF(AF38="X",1,0)</f>
        <v>0</v>
      </c>
      <c r="CH38" s="119"/>
      <c r="CI38" s="120" t="str">
        <f aca="false">IF(CG38=1,"1","0")</f>
        <v>0</v>
      </c>
      <c r="CJ38" s="120" t="str">
        <f aca="false">IF(CI38="1","0","1")</f>
        <v>1</v>
      </c>
      <c r="CK38" s="117" t="n">
        <f aca="false">CI38*15+CJ38*20</f>
        <v>20</v>
      </c>
      <c r="CL38" s="120" t="n">
        <f aca="false">IF(CG38=0,CK38*0,CK38)</f>
        <v>0</v>
      </c>
      <c r="CM38" s="119"/>
      <c r="CN38" s="119"/>
      <c r="CO38" s="119"/>
      <c r="CP38" s="119"/>
      <c r="CQ38" s="119"/>
      <c r="CR38" s="119"/>
    </row>
    <row r="39" customFormat="false" ht="5.25" hidden="false" customHeight="true" outlineLevel="0" collapsed="false">
      <c r="A39" s="14"/>
      <c r="B39" s="144"/>
      <c r="C39" s="145"/>
      <c r="D39" s="145"/>
      <c r="E39" s="145"/>
      <c r="F39" s="145"/>
      <c r="G39" s="145"/>
      <c r="H39" s="145"/>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4"/>
      <c r="BF39" s="14"/>
      <c r="BG39" s="144"/>
      <c r="BH39" s="119"/>
      <c r="BI39" s="119"/>
      <c r="BJ39" s="120"/>
      <c r="BK39" s="120"/>
      <c r="BL39" s="117"/>
      <c r="BM39" s="120"/>
      <c r="BN39" s="119"/>
      <c r="BO39" s="119"/>
      <c r="BP39" s="119"/>
      <c r="BQ39" s="119"/>
      <c r="BR39" s="119"/>
      <c r="BS39" s="119"/>
      <c r="BT39" s="120"/>
      <c r="BU39" s="120"/>
      <c r="BV39" s="117"/>
      <c r="BW39" s="120"/>
      <c r="BX39" s="119"/>
      <c r="BY39" s="119"/>
      <c r="BZ39" s="119"/>
      <c r="CA39" s="119"/>
      <c r="CB39" s="115"/>
      <c r="CC39" s="115"/>
      <c r="CD39" s="115"/>
      <c r="CF39" s="119"/>
      <c r="CG39" s="119"/>
      <c r="CH39" s="119"/>
      <c r="CI39" s="120"/>
      <c r="CJ39" s="120"/>
      <c r="CL39" s="120"/>
      <c r="CM39" s="119"/>
      <c r="CN39" s="119"/>
      <c r="CO39" s="119"/>
      <c r="CP39" s="119"/>
      <c r="CQ39" s="119"/>
      <c r="CR39" s="119"/>
    </row>
    <row r="40" customFormat="false" ht="15" hidden="false" customHeight="false" outlineLevel="0" collapsed="false">
      <c r="A40" s="14"/>
      <c r="B40" s="141" t="n">
        <v>14</v>
      </c>
      <c r="C40" s="126"/>
      <c r="D40" s="142"/>
      <c r="E40" s="126"/>
      <c r="F40" s="142"/>
      <c r="G40" s="126"/>
      <c r="H40" s="143"/>
      <c r="I40" s="125"/>
      <c r="J40" s="108"/>
      <c r="K40" s="125"/>
      <c r="L40" s="108"/>
      <c r="M40" s="125"/>
      <c r="N40" s="108"/>
      <c r="O40" s="125"/>
      <c r="P40" s="108"/>
      <c r="Q40" s="125"/>
      <c r="R40" s="108"/>
      <c r="S40" s="125"/>
      <c r="T40" s="108"/>
      <c r="U40" s="125"/>
      <c r="V40" s="108"/>
      <c r="W40" s="125"/>
      <c r="X40" s="108"/>
      <c r="Y40" s="125"/>
      <c r="Z40" s="108"/>
      <c r="AA40" s="125"/>
      <c r="AB40" s="108"/>
      <c r="AC40" s="125"/>
      <c r="AD40" s="108"/>
      <c r="AE40" s="125"/>
      <c r="AF40" s="108"/>
      <c r="AG40" s="14"/>
      <c r="AH40" s="125"/>
      <c r="AI40" s="108"/>
      <c r="AJ40" s="125"/>
      <c r="AK40" s="108"/>
      <c r="AL40" s="125"/>
      <c r="AM40" s="108"/>
      <c r="AN40" s="125"/>
      <c r="AO40" s="108"/>
      <c r="AP40" s="125"/>
      <c r="AQ40" s="108"/>
      <c r="AR40" s="125"/>
      <c r="AS40" s="108"/>
      <c r="AT40" s="125"/>
      <c r="AU40" s="108"/>
      <c r="AV40" s="125"/>
      <c r="AW40" s="108"/>
      <c r="AX40" s="125"/>
      <c r="AY40" s="108"/>
      <c r="AZ40" s="125"/>
      <c r="BA40" s="108"/>
      <c r="BB40" s="125"/>
      <c r="BC40" s="108"/>
      <c r="BD40" s="125"/>
      <c r="BE40" s="108"/>
      <c r="BF40" s="14"/>
      <c r="BG40" s="125"/>
      <c r="BH40" s="119" t="n">
        <f aca="false">IF(J40="X",1,0)+IF(L40="X",1,0)+IF(N40="X",1,0)+IF(P40="X",1,0)+IF(R40="X",1,0)+IF(T40="X",1,0)+IF(V40="X",1,0)+IF(X40="X",1,0)+IF(Z40="X",1,0)+IF(AB40="X",1,0)+IF(AD40="X",1,0)+IF(AF40="X",1,0)</f>
        <v>0</v>
      </c>
      <c r="BI40" s="119"/>
      <c r="BJ40" s="120" t="str">
        <f aca="false">IF(BH40=1,"1","0")</f>
        <v>0</v>
      </c>
      <c r="BK40" s="120" t="str">
        <f aca="false">IF(BJ40="1","0","1")</f>
        <v>1</v>
      </c>
      <c r="BL40" s="117" t="n">
        <f aca="false">BJ40*20+BK40*25</f>
        <v>25</v>
      </c>
      <c r="BM40" s="120" t="n">
        <f aca="false">IF(BH40=0,BL40*0,BL40)</f>
        <v>0</v>
      </c>
      <c r="BN40" s="119"/>
      <c r="BO40" s="119"/>
      <c r="BP40" s="119"/>
      <c r="BQ40" s="119"/>
      <c r="BR40" s="119" t="n">
        <f aca="false">+IF(AI40="X",1,0)+IF(AK40="X",1,0)+IF(AM40="X",1,0)+IF(AO40="X",1,0)+IF(AQ40="X",1,0)+IF(AS40="X",1,0)+IF(AU40="X",1,0)+IF(AW40="X",1,0)+IF(AY40="X",1,0)+IF(BA40="X",1,0)+IF(BC40="X",1,0)+IF(BE40="X",1,0)</f>
        <v>0</v>
      </c>
      <c r="BS40" s="119"/>
      <c r="BT40" s="120" t="str">
        <f aca="false">IF(BR40=1,"1","0")</f>
        <v>0</v>
      </c>
      <c r="BU40" s="120" t="str">
        <f aca="false">IF(BT40="1","0","1")</f>
        <v>1</v>
      </c>
      <c r="BV40" s="117" t="n">
        <f aca="false">BT40*10+BU40*15</f>
        <v>15</v>
      </c>
      <c r="BW40" s="120" t="n">
        <f aca="false">IF(BR40=0,BV40*0,BV40)</f>
        <v>0</v>
      </c>
      <c r="BX40" s="119"/>
      <c r="BY40" s="119"/>
      <c r="BZ40" s="119"/>
      <c r="CA40" s="119"/>
      <c r="CB40" s="115"/>
      <c r="CC40" s="115"/>
      <c r="CD40" s="115"/>
      <c r="CF40" s="119"/>
      <c r="CG40" s="119" t="n">
        <f aca="false">IF(J40="X",1,0)+IF(L40="X",1,0)+IF(N40="X",1,0)+IF(P40="X",1,0)+IF(R40="X",1,0)+IF(T40="X",1,0)+IF(V40="X",1,0)+IF(X40="X",1,0)+IF(Z40="X",1,0)+IF(AB40="X",1,0)+IF(AD40="X",1,0)+IF(AF40="X",1,0)</f>
        <v>0</v>
      </c>
      <c r="CH40" s="119"/>
      <c r="CI40" s="120" t="str">
        <f aca="false">IF(CG40=1,"1","0")</f>
        <v>0</v>
      </c>
      <c r="CJ40" s="120" t="str">
        <f aca="false">IF(CI40="1","0","1")</f>
        <v>1</v>
      </c>
      <c r="CK40" s="117" t="n">
        <f aca="false">CI40*15+CJ40*20</f>
        <v>20</v>
      </c>
      <c r="CL40" s="120" t="n">
        <f aca="false">IF(CG40=0,CK40*0,CK40)</f>
        <v>0</v>
      </c>
      <c r="CM40" s="119"/>
      <c r="CN40" s="119"/>
      <c r="CO40" s="119"/>
      <c r="CP40" s="119"/>
      <c r="CQ40" s="119"/>
      <c r="CR40" s="119"/>
    </row>
    <row r="41" customFormat="false" ht="5.25" hidden="false" customHeight="true" outlineLevel="0" collapsed="false">
      <c r="A41" s="14"/>
      <c r="B41" s="144"/>
      <c r="C41" s="145"/>
      <c r="D41" s="145"/>
      <c r="E41" s="145"/>
      <c r="F41" s="145"/>
      <c r="G41" s="145"/>
      <c r="H41" s="145"/>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4"/>
      <c r="BF41" s="14"/>
      <c r="BG41" s="144"/>
      <c r="BH41" s="119"/>
      <c r="BI41" s="119"/>
      <c r="BJ41" s="120"/>
      <c r="BK41" s="120"/>
      <c r="BL41" s="117"/>
      <c r="BM41" s="120"/>
      <c r="BN41" s="119"/>
      <c r="BO41" s="119"/>
      <c r="BP41" s="119"/>
      <c r="BQ41" s="119"/>
      <c r="BR41" s="119"/>
      <c r="BS41" s="119"/>
      <c r="BT41" s="120"/>
      <c r="BU41" s="120"/>
      <c r="BV41" s="117"/>
      <c r="BW41" s="120"/>
      <c r="BX41" s="119"/>
      <c r="BY41" s="119"/>
      <c r="BZ41" s="119"/>
      <c r="CA41" s="119"/>
      <c r="CB41" s="115"/>
      <c r="CC41" s="115"/>
      <c r="CD41" s="115"/>
      <c r="CF41" s="119"/>
      <c r="CG41" s="119"/>
      <c r="CH41" s="119"/>
      <c r="CI41" s="120"/>
      <c r="CJ41" s="120"/>
      <c r="CL41" s="120"/>
      <c r="CM41" s="119"/>
      <c r="CN41" s="119"/>
      <c r="CO41" s="119"/>
      <c r="CP41" s="119"/>
      <c r="CQ41" s="119"/>
      <c r="CR41" s="119"/>
    </row>
    <row r="42" customFormat="false" ht="15" hidden="false" customHeight="false" outlineLevel="0" collapsed="false">
      <c r="A42" s="14"/>
      <c r="B42" s="141" t="n">
        <v>15</v>
      </c>
      <c r="C42" s="126"/>
      <c r="D42" s="142"/>
      <c r="E42" s="126"/>
      <c r="F42" s="142"/>
      <c r="G42" s="126"/>
      <c r="H42" s="143"/>
      <c r="I42" s="125"/>
      <c r="J42" s="108"/>
      <c r="K42" s="125"/>
      <c r="L42" s="108"/>
      <c r="M42" s="125"/>
      <c r="N42" s="108"/>
      <c r="O42" s="125"/>
      <c r="P42" s="108"/>
      <c r="Q42" s="125"/>
      <c r="R42" s="108"/>
      <c r="S42" s="125"/>
      <c r="T42" s="108"/>
      <c r="U42" s="125"/>
      <c r="V42" s="108"/>
      <c r="W42" s="125"/>
      <c r="X42" s="108"/>
      <c r="Y42" s="125"/>
      <c r="Z42" s="108"/>
      <c r="AA42" s="125"/>
      <c r="AB42" s="108"/>
      <c r="AC42" s="125"/>
      <c r="AD42" s="108"/>
      <c r="AE42" s="125"/>
      <c r="AF42" s="108"/>
      <c r="AG42" s="14"/>
      <c r="AH42" s="125"/>
      <c r="AI42" s="108"/>
      <c r="AJ42" s="125"/>
      <c r="AK42" s="108"/>
      <c r="AL42" s="125"/>
      <c r="AM42" s="108"/>
      <c r="AN42" s="125"/>
      <c r="AO42" s="108"/>
      <c r="AP42" s="125"/>
      <c r="AQ42" s="108"/>
      <c r="AR42" s="125"/>
      <c r="AS42" s="108"/>
      <c r="AT42" s="125"/>
      <c r="AU42" s="108"/>
      <c r="AV42" s="125"/>
      <c r="AW42" s="108"/>
      <c r="AX42" s="125"/>
      <c r="AY42" s="108"/>
      <c r="AZ42" s="125"/>
      <c r="BA42" s="108"/>
      <c r="BB42" s="125"/>
      <c r="BC42" s="108"/>
      <c r="BD42" s="125"/>
      <c r="BE42" s="108"/>
      <c r="BF42" s="14"/>
      <c r="BG42" s="125"/>
      <c r="BH42" s="119" t="n">
        <f aca="false">IF(J42="X",1,0)+IF(L42="X",1,0)+IF(N42="X",1,0)+IF(P42="X",1,0)+IF(R42="X",1,0)+IF(T42="X",1,0)+IF(V42="X",1,0)+IF(X42="X",1,0)+IF(Z42="X",1,0)+IF(AB42="X",1,0)+IF(AD42="X",1,0)+IF(AF42="X",1,0)</f>
        <v>0</v>
      </c>
      <c r="BI42" s="119"/>
      <c r="BJ42" s="120" t="str">
        <f aca="false">IF(BH42=1,"1","0")</f>
        <v>0</v>
      </c>
      <c r="BK42" s="120" t="str">
        <f aca="false">IF(BJ42="1","0","1")</f>
        <v>1</v>
      </c>
      <c r="BL42" s="117" t="n">
        <f aca="false">BJ42*20+BK42*25</f>
        <v>25</v>
      </c>
      <c r="BM42" s="120" t="n">
        <f aca="false">IF(BH42=0,BL42*0,BL42)</f>
        <v>0</v>
      </c>
      <c r="BN42" s="119"/>
      <c r="BO42" s="119"/>
      <c r="BP42" s="119"/>
      <c r="BQ42" s="119"/>
      <c r="BR42" s="119" t="n">
        <f aca="false">+IF(AI42="X",1,0)+IF(AK42="X",1,0)+IF(AM42="X",1,0)+IF(AO42="X",1,0)+IF(AQ42="X",1,0)+IF(AS42="X",1,0)+IF(AU42="X",1,0)+IF(AW42="X",1,0)+IF(AY42="X",1,0)+IF(BA42="X",1,0)+IF(BC42="X",1,0)+IF(BE42="X",1,0)</f>
        <v>0</v>
      </c>
      <c r="BS42" s="119"/>
      <c r="BT42" s="120" t="str">
        <f aca="false">IF(BR42=1,"1","0")</f>
        <v>0</v>
      </c>
      <c r="BU42" s="120" t="str">
        <f aca="false">IF(BT42="1","0","1")</f>
        <v>1</v>
      </c>
      <c r="BV42" s="117" t="n">
        <f aca="false">BT42*10+BU42*15</f>
        <v>15</v>
      </c>
      <c r="BW42" s="120" t="n">
        <f aca="false">IF(BR42=0,BV42*0,BV42)</f>
        <v>0</v>
      </c>
      <c r="BX42" s="119"/>
      <c r="BY42" s="119"/>
      <c r="BZ42" s="119"/>
      <c r="CA42" s="119"/>
      <c r="CB42" s="115"/>
      <c r="CC42" s="115"/>
      <c r="CD42" s="115"/>
      <c r="CF42" s="119"/>
      <c r="CG42" s="119" t="n">
        <f aca="false">IF(J42="X",1,0)+IF(L42="X",1,0)+IF(N42="X",1,0)+IF(P42="X",1,0)+IF(R42="X",1,0)+IF(T42="X",1,0)+IF(V42="X",1,0)+IF(X42="X",1,0)+IF(Z42="X",1,0)+IF(AB42="X",1,0)+IF(AD42="X",1,0)+IF(AF42="X",1,0)</f>
        <v>0</v>
      </c>
      <c r="CH42" s="119"/>
      <c r="CI42" s="120" t="str">
        <f aca="false">IF(CG42=1,"1","0")</f>
        <v>0</v>
      </c>
      <c r="CJ42" s="120" t="str">
        <f aca="false">IF(CI42="1","0","1")</f>
        <v>1</v>
      </c>
      <c r="CK42" s="117" t="n">
        <f aca="false">CI42*15+CJ42*20</f>
        <v>20</v>
      </c>
      <c r="CL42" s="120" t="n">
        <f aca="false">IF(CG42=0,CK42*0,CK42)</f>
        <v>0</v>
      </c>
      <c r="CM42" s="119"/>
      <c r="CN42" s="119"/>
      <c r="CO42" s="119"/>
      <c r="CP42" s="119"/>
      <c r="CQ42" s="119"/>
      <c r="CR42" s="119"/>
    </row>
    <row r="43" customFormat="false" ht="5.25" hidden="false" customHeight="true" outlineLevel="0" collapsed="false">
      <c r="A43" s="14"/>
      <c r="B43" s="144"/>
      <c r="C43" s="145"/>
      <c r="D43" s="145"/>
      <c r="E43" s="145"/>
      <c r="F43" s="145"/>
      <c r="G43" s="145"/>
      <c r="H43" s="145"/>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4"/>
      <c r="BF43" s="14"/>
      <c r="BG43" s="144"/>
      <c r="BH43" s="119"/>
      <c r="BI43" s="119"/>
      <c r="BJ43" s="120"/>
      <c r="BK43" s="120"/>
      <c r="BL43" s="117"/>
      <c r="BM43" s="120"/>
      <c r="BN43" s="119"/>
      <c r="BO43" s="119"/>
      <c r="BP43" s="119"/>
      <c r="BQ43" s="119"/>
      <c r="BR43" s="119"/>
      <c r="BS43" s="119"/>
      <c r="BT43" s="120"/>
      <c r="BU43" s="120"/>
      <c r="BV43" s="117"/>
      <c r="BW43" s="120"/>
      <c r="BX43" s="119"/>
      <c r="BY43" s="119"/>
      <c r="BZ43" s="119"/>
      <c r="CA43" s="119"/>
      <c r="CB43" s="115"/>
      <c r="CC43" s="115"/>
      <c r="CD43" s="115"/>
      <c r="CF43" s="119"/>
      <c r="CG43" s="119"/>
      <c r="CH43" s="119"/>
      <c r="CI43" s="120"/>
      <c r="CJ43" s="120"/>
      <c r="CL43" s="120"/>
      <c r="CM43" s="119"/>
      <c r="CN43" s="119"/>
      <c r="CO43" s="119"/>
      <c r="CP43" s="119"/>
      <c r="CQ43" s="119"/>
      <c r="CR43" s="119"/>
    </row>
    <row r="44" customFormat="false" ht="15" hidden="false" customHeight="false" outlineLevel="0" collapsed="false">
      <c r="A44" s="14"/>
      <c r="B44" s="141" t="n">
        <v>16</v>
      </c>
      <c r="C44" s="126"/>
      <c r="D44" s="142"/>
      <c r="E44" s="126"/>
      <c r="F44" s="142"/>
      <c r="G44" s="126"/>
      <c r="H44" s="143"/>
      <c r="I44" s="125"/>
      <c r="J44" s="108"/>
      <c r="K44" s="125"/>
      <c r="L44" s="108"/>
      <c r="M44" s="125"/>
      <c r="N44" s="108"/>
      <c r="O44" s="125"/>
      <c r="P44" s="108"/>
      <c r="Q44" s="125"/>
      <c r="R44" s="108"/>
      <c r="S44" s="125"/>
      <c r="T44" s="108"/>
      <c r="U44" s="125"/>
      <c r="V44" s="108"/>
      <c r="W44" s="125"/>
      <c r="X44" s="108"/>
      <c r="Y44" s="125"/>
      <c r="Z44" s="108"/>
      <c r="AA44" s="125"/>
      <c r="AB44" s="108"/>
      <c r="AC44" s="125"/>
      <c r="AD44" s="108"/>
      <c r="AE44" s="125"/>
      <c r="AF44" s="108"/>
      <c r="AG44" s="14"/>
      <c r="AH44" s="125"/>
      <c r="AI44" s="108"/>
      <c r="AJ44" s="125"/>
      <c r="AK44" s="108"/>
      <c r="AL44" s="125"/>
      <c r="AM44" s="108"/>
      <c r="AN44" s="125"/>
      <c r="AO44" s="108"/>
      <c r="AP44" s="125"/>
      <c r="AQ44" s="108"/>
      <c r="AR44" s="125"/>
      <c r="AS44" s="108"/>
      <c r="AT44" s="125"/>
      <c r="AU44" s="108"/>
      <c r="AV44" s="125"/>
      <c r="AW44" s="108"/>
      <c r="AX44" s="125"/>
      <c r="AY44" s="108"/>
      <c r="AZ44" s="125"/>
      <c r="BA44" s="108"/>
      <c r="BB44" s="125"/>
      <c r="BC44" s="108"/>
      <c r="BD44" s="125"/>
      <c r="BE44" s="108"/>
      <c r="BF44" s="14"/>
      <c r="BG44" s="125"/>
      <c r="BH44" s="119" t="n">
        <f aca="false">IF(J44="X",1,0)+IF(L44="X",1,0)+IF(N44="X",1,0)+IF(P44="X",1,0)+IF(R44="X",1,0)+IF(T44="X",1,0)+IF(V44="X",1,0)+IF(X44="X",1,0)+IF(Z44="X",1,0)+IF(AB44="X",1,0)+IF(AD44="X",1,0)+IF(AF44="X",1,0)</f>
        <v>0</v>
      </c>
      <c r="BI44" s="119"/>
      <c r="BJ44" s="120" t="str">
        <f aca="false">IF(BH44=1,"1","0")</f>
        <v>0</v>
      </c>
      <c r="BK44" s="120" t="str">
        <f aca="false">IF(BJ44="1","0","1")</f>
        <v>1</v>
      </c>
      <c r="BL44" s="117" t="n">
        <f aca="false">BJ44*20+BK44*25</f>
        <v>25</v>
      </c>
      <c r="BM44" s="120" t="n">
        <f aca="false">IF(BH44=0,BL44*0,BL44)</f>
        <v>0</v>
      </c>
      <c r="BN44" s="119"/>
      <c r="BO44" s="119"/>
      <c r="BP44" s="119"/>
      <c r="BQ44" s="119"/>
      <c r="BR44" s="119" t="n">
        <f aca="false">+IF(AI44="X",1,0)+IF(AK44="X",1,0)+IF(AM44="X",1,0)+IF(AO44="X",1,0)+IF(AQ44="X",1,0)+IF(AS44="X",1,0)+IF(AU44="X",1,0)+IF(AW44="X",1,0)+IF(AY44="X",1,0)+IF(BA44="X",1,0)+IF(BC44="X",1,0)+IF(BE44="X",1,0)</f>
        <v>0</v>
      </c>
      <c r="BS44" s="119" t="s">
        <v>59</v>
      </c>
      <c r="BT44" s="120" t="str">
        <f aca="false">IF(BR44=1,"1","0")</f>
        <v>0</v>
      </c>
      <c r="BU44" s="120" t="str">
        <f aca="false">IF(BT44="1","0","1")</f>
        <v>1</v>
      </c>
      <c r="BV44" s="117" t="n">
        <f aca="false">BT44*10+BU44*15</f>
        <v>15</v>
      </c>
      <c r="BW44" s="120" t="n">
        <f aca="false">IF(BR44=0,BV44*0,BV44)</f>
        <v>0</v>
      </c>
      <c r="BX44" s="119"/>
      <c r="BY44" s="119"/>
      <c r="BZ44" s="119"/>
      <c r="CA44" s="119"/>
      <c r="CB44" s="115"/>
      <c r="CC44" s="115"/>
      <c r="CD44" s="115"/>
      <c r="CF44" s="119"/>
      <c r="CG44" s="119" t="n">
        <f aca="false">IF(J44="X",1,0)+IF(L44="X",1,0)+IF(N44="X",1,0)+IF(P44="X",1,0)+IF(R44="X",1,0)+IF(T44="X",1,0)+IF(V44="X",1,0)+IF(X44="X",1,0)+IF(Z44="X",1,0)+IF(AB44="X",1,0)+IF(AD44="X",1,0)+IF(AF44="X",1,0)</f>
        <v>0</v>
      </c>
      <c r="CH44" s="119"/>
      <c r="CI44" s="120" t="str">
        <f aca="false">IF(CG44=1,"1","0")</f>
        <v>0</v>
      </c>
      <c r="CJ44" s="120" t="str">
        <f aca="false">IF(CI44="1","0","1")</f>
        <v>1</v>
      </c>
      <c r="CK44" s="117" t="n">
        <f aca="false">CI44*15+CJ44*20</f>
        <v>20</v>
      </c>
      <c r="CL44" s="120" t="n">
        <f aca="false">IF(CG44=0,CK44*0,CK44)</f>
        <v>0</v>
      </c>
      <c r="CM44" s="119"/>
      <c r="CN44" s="119"/>
      <c r="CO44" s="119"/>
      <c r="CP44" s="119"/>
      <c r="CQ44" s="119"/>
      <c r="CR44" s="119"/>
    </row>
    <row r="45" customFormat="false" ht="5.25" hidden="false" customHeight="true" outlineLevel="0" collapsed="false">
      <c r="A45" s="14"/>
      <c r="B45" s="144"/>
      <c r="C45" s="145"/>
      <c r="D45" s="145"/>
      <c r="E45" s="145"/>
      <c r="F45" s="145"/>
      <c r="G45" s="145"/>
      <c r="H45" s="145"/>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4"/>
      <c r="BF45" s="14"/>
      <c r="BG45" s="144"/>
      <c r="BH45" s="119"/>
      <c r="BI45" s="119"/>
      <c r="BJ45" s="120"/>
      <c r="BK45" s="120"/>
      <c r="BL45" s="117"/>
      <c r="BM45" s="120"/>
      <c r="BN45" s="119"/>
      <c r="BO45" s="119"/>
      <c r="BP45" s="119"/>
      <c r="BQ45" s="119"/>
      <c r="BR45" s="119"/>
      <c r="BS45" s="119"/>
      <c r="BT45" s="120"/>
      <c r="BU45" s="120"/>
      <c r="BV45" s="117"/>
      <c r="BW45" s="120"/>
      <c r="BX45" s="119"/>
      <c r="BY45" s="119"/>
      <c r="BZ45" s="119"/>
      <c r="CA45" s="119"/>
      <c r="CB45" s="115"/>
      <c r="CC45" s="115"/>
      <c r="CD45" s="115"/>
      <c r="CF45" s="119"/>
      <c r="CG45" s="119"/>
      <c r="CH45" s="119"/>
      <c r="CI45" s="120"/>
      <c r="CJ45" s="120"/>
      <c r="CL45" s="120"/>
      <c r="CM45" s="119"/>
      <c r="CN45" s="119"/>
      <c r="CO45" s="119"/>
      <c r="CP45" s="119"/>
      <c r="CQ45" s="119"/>
      <c r="CR45" s="119"/>
    </row>
    <row r="46" customFormat="false" ht="15" hidden="false" customHeight="false" outlineLevel="0" collapsed="false">
      <c r="A46" s="14"/>
      <c r="B46" s="141" t="n">
        <v>17</v>
      </c>
      <c r="C46" s="126"/>
      <c r="D46" s="142"/>
      <c r="E46" s="126"/>
      <c r="F46" s="142"/>
      <c r="G46" s="126"/>
      <c r="H46" s="143"/>
      <c r="I46" s="125"/>
      <c r="J46" s="108"/>
      <c r="K46" s="125"/>
      <c r="L46" s="108"/>
      <c r="M46" s="125"/>
      <c r="N46" s="108"/>
      <c r="O46" s="125"/>
      <c r="P46" s="108"/>
      <c r="Q46" s="125"/>
      <c r="R46" s="108"/>
      <c r="S46" s="125"/>
      <c r="T46" s="108"/>
      <c r="U46" s="125"/>
      <c r="V46" s="108"/>
      <c r="W46" s="125"/>
      <c r="X46" s="108"/>
      <c r="Y46" s="125"/>
      <c r="Z46" s="108"/>
      <c r="AA46" s="125"/>
      <c r="AB46" s="108"/>
      <c r="AC46" s="125"/>
      <c r="AD46" s="108"/>
      <c r="AE46" s="125"/>
      <c r="AF46" s="108"/>
      <c r="AG46" s="14"/>
      <c r="AH46" s="125"/>
      <c r="AI46" s="108"/>
      <c r="AJ46" s="125"/>
      <c r="AK46" s="108"/>
      <c r="AL46" s="125"/>
      <c r="AM46" s="108"/>
      <c r="AN46" s="125"/>
      <c r="AO46" s="108"/>
      <c r="AP46" s="125"/>
      <c r="AQ46" s="108"/>
      <c r="AR46" s="125"/>
      <c r="AS46" s="108"/>
      <c r="AT46" s="125"/>
      <c r="AU46" s="108"/>
      <c r="AV46" s="125"/>
      <c r="AW46" s="108"/>
      <c r="AX46" s="125"/>
      <c r="AY46" s="108"/>
      <c r="AZ46" s="125"/>
      <c r="BA46" s="108"/>
      <c r="BB46" s="125"/>
      <c r="BC46" s="108"/>
      <c r="BD46" s="125"/>
      <c r="BE46" s="108"/>
      <c r="BF46" s="14"/>
      <c r="BG46" s="125"/>
      <c r="BH46" s="119" t="n">
        <f aca="false">IF(J46="X",1,0)+IF(L46="X",1,0)+IF(N46="X",1,0)+IF(P46="X",1,0)+IF(R46="X",1,0)+IF(T46="X",1,0)+IF(V46="X",1,0)+IF(X46="X",1,0)+IF(Z46="X",1,0)+IF(AB46="X",1,0)+IF(AD46="X",1,0)+IF(AF46="X",1,0)</f>
        <v>0</v>
      </c>
      <c r="BI46" s="119"/>
      <c r="BJ46" s="120" t="str">
        <f aca="false">IF(BH46=1,"1","0")</f>
        <v>0</v>
      </c>
      <c r="BK46" s="120" t="str">
        <f aca="false">IF(BJ46="1","0","1")</f>
        <v>1</v>
      </c>
      <c r="BL46" s="117" t="n">
        <f aca="false">BJ46*20+BK46*25</f>
        <v>25</v>
      </c>
      <c r="BM46" s="120" t="n">
        <f aca="false">IF(BH46=0,BL46*0,BL46)</f>
        <v>0</v>
      </c>
      <c r="BN46" s="119"/>
      <c r="BO46" s="119"/>
      <c r="BP46" s="119"/>
      <c r="BQ46" s="119"/>
      <c r="BR46" s="119" t="n">
        <f aca="false">+IF(AI46="X",1,0)+IF(AK46="X",1,0)+IF(AM46="X",1,0)+IF(AO46="X",1,0)+IF(AQ46="X",1,0)+IF(AS46="X",1,0)+IF(AU46="X",1,0)+IF(AW46="X",1,0)+IF(AY46="X",1,0)+IF(BA46="X",1,0)+IF(BC46="X",1,0)+IF(BE46="X",1,0)</f>
        <v>0</v>
      </c>
      <c r="BS46" s="119"/>
      <c r="BT46" s="120" t="str">
        <f aca="false">IF(BR46=1,"1","0")</f>
        <v>0</v>
      </c>
      <c r="BU46" s="120" t="str">
        <f aca="false">IF(BT46="1","0","1")</f>
        <v>1</v>
      </c>
      <c r="BV46" s="117" t="n">
        <f aca="false">BT46*10+BU46*15</f>
        <v>15</v>
      </c>
      <c r="BW46" s="120" t="n">
        <f aca="false">IF(BR46=0,BV46*0,BV46)</f>
        <v>0</v>
      </c>
      <c r="BX46" s="119"/>
      <c r="BY46" s="119"/>
      <c r="BZ46" s="119"/>
      <c r="CA46" s="119"/>
      <c r="CB46" s="115"/>
      <c r="CC46" s="115"/>
      <c r="CD46" s="115"/>
      <c r="CF46" s="119"/>
      <c r="CG46" s="119" t="n">
        <f aca="false">IF(J46="X",1,0)+IF(L46="X",1,0)+IF(N46="X",1,0)+IF(P46="X",1,0)+IF(R46="X",1,0)+IF(T46="X",1,0)+IF(V46="X",1,0)+IF(X46="X",1,0)+IF(Z46="X",1,0)+IF(AB46="X",1,0)+IF(AD46="X",1,0)+IF(AF46="X",1,0)</f>
        <v>0</v>
      </c>
      <c r="CH46" s="119"/>
      <c r="CI46" s="120" t="str">
        <f aca="false">IF(CG46=1,"1","0")</f>
        <v>0</v>
      </c>
      <c r="CJ46" s="120" t="str">
        <f aca="false">IF(CI46="1","0","1")</f>
        <v>1</v>
      </c>
      <c r="CK46" s="117" t="n">
        <f aca="false">CI46*15+CJ46*20</f>
        <v>20</v>
      </c>
      <c r="CL46" s="120" t="n">
        <f aca="false">IF(CG46=0,CK46*0,CK46)</f>
        <v>0</v>
      </c>
      <c r="CM46" s="119"/>
      <c r="CN46" s="119"/>
      <c r="CO46" s="119"/>
      <c r="CP46" s="119"/>
      <c r="CQ46" s="119"/>
      <c r="CR46" s="119"/>
    </row>
    <row r="47" customFormat="false" ht="5.25" hidden="false" customHeight="true" outlineLevel="0" collapsed="false">
      <c r="A47" s="14"/>
      <c r="B47" s="144"/>
      <c r="C47" s="145"/>
      <c r="D47" s="145"/>
      <c r="E47" s="145"/>
      <c r="F47" s="145"/>
      <c r="G47" s="145"/>
      <c r="H47" s="145"/>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4"/>
      <c r="BF47" s="14"/>
      <c r="BG47" s="144"/>
      <c r="BH47" s="119"/>
      <c r="BI47" s="119"/>
      <c r="BJ47" s="120"/>
      <c r="BK47" s="120"/>
      <c r="BL47" s="117"/>
      <c r="BM47" s="120"/>
      <c r="BN47" s="119"/>
      <c r="BO47" s="119"/>
      <c r="BP47" s="119"/>
      <c r="BQ47" s="119"/>
      <c r="BR47" s="119"/>
      <c r="BS47" s="119"/>
      <c r="BT47" s="120"/>
      <c r="BU47" s="120"/>
      <c r="BV47" s="117"/>
      <c r="BW47" s="120"/>
      <c r="BX47" s="119"/>
      <c r="BY47" s="119"/>
      <c r="BZ47" s="119"/>
      <c r="CA47" s="119"/>
      <c r="CB47" s="115"/>
      <c r="CC47" s="115"/>
      <c r="CD47" s="115"/>
      <c r="CF47" s="119"/>
      <c r="CG47" s="119"/>
      <c r="CH47" s="119"/>
      <c r="CI47" s="120"/>
      <c r="CJ47" s="120"/>
      <c r="CL47" s="120"/>
      <c r="CM47" s="119"/>
      <c r="CN47" s="119"/>
      <c r="CO47" s="119"/>
      <c r="CP47" s="119"/>
      <c r="CQ47" s="119"/>
      <c r="CR47" s="119"/>
    </row>
    <row r="48" customFormat="false" ht="15" hidden="false" customHeight="false" outlineLevel="0" collapsed="false">
      <c r="A48" s="14"/>
      <c r="B48" s="141" t="n">
        <v>18</v>
      </c>
      <c r="C48" s="126"/>
      <c r="D48" s="142"/>
      <c r="E48" s="126"/>
      <c r="F48" s="142"/>
      <c r="G48" s="126"/>
      <c r="H48" s="143"/>
      <c r="I48" s="125"/>
      <c r="J48" s="108"/>
      <c r="K48" s="125"/>
      <c r="L48" s="108"/>
      <c r="M48" s="125"/>
      <c r="N48" s="108"/>
      <c r="O48" s="125"/>
      <c r="P48" s="108"/>
      <c r="Q48" s="125"/>
      <c r="R48" s="108"/>
      <c r="S48" s="125"/>
      <c r="T48" s="108"/>
      <c r="U48" s="125"/>
      <c r="V48" s="108"/>
      <c r="W48" s="125"/>
      <c r="X48" s="108"/>
      <c r="Y48" s="125"/>
      <c r="Z48" s="108"/>
      <c r="AA48" s="125"/>
      <c r="AB48" s="108"/>
      <c r="AC48" s="125"/>
      <c r="AD48" s="108"/>
      <c r="AE48" s="125"/>
      <c r="AF48" s="108"/>
      <c r="AG48" s="14"/>
      <c r="AH48" s="125"/>
      <c r="AI48" s="108"/>
      <c r="AJ48" s="125"/>
      <c r="AK48" s="108"/>
      <c r="AL48" s="125"/>
      <c r="AM48" s="108"/>
      <c r="AN48" s="125"/>
      <c r="AO48" s="108"/>
      <c r="AP48" s="125"/>
      <c r="AQ48" s="108"/>
      <c r="AR48" s="125"/>
      <c r="AS48" s="108"/>
      <c r="AT48" s="125"/>
      <c r="AU48" s="108"/>
      <c r="AV48" s="125"/>
      <c r="AW48" s="108"/>
      <c r="AX48" s="125"/>
      <c r="AY48" s="108"/>
      <c r="AZ48" s="125"/>
      <c r="BA48" s="108"/>
      <c r="BB48" s="125"/>
      <c r="BC48" s="108"/>
      <c r="BD48" s="125"/>
      <c r="BE48" s="108"/>
      <c r="BF48" s="14"/>
      <c r="BG48" s="125"/>
      <c r="BH48" s="119" t="n">
        <f aca="false">IF(J48="X",1,0)+IF(L48="X",1,0)+IF(N48="X",1,0)+IF(P48="X",1,0)+IF(R48="X",1,0)+IF(T48="X",1,0)+IF(V48="X",1,0)+IF(X48="X",1,0)+IF(Z48="X",1,0)+IF(AB48="X",1,0)+IF(AD48="X",1,0)+IF(AF48="X",1,0)</f>
        <v>0</v>
      </c>
      <c r="BI48" s="119"/>
      <c r="BJ48" s="120" t="str">
        <f aca="false">IF(BH48=1,"1","0")</f>
        <v>0</v>
      </c>
      <c r="BK48" s="120" t="str">
        <f aca="false">IF(BJ48="1","0","1")</f>
        <v>1</v>
      </c>
      <c r="BL48" s="117" t="n">
        <f aca="false">BJ48*20+BK48*25</f>
        <v>25</v>
      </c>
      <c r="BM48" s="120" t="n">
        <f aca="false">IF(BH48=0,BL48*0,BL48)</f>
        <v>0</v>
      </c>
      <c r="BN48" s="119"/>
      <c r="BO48" s="119"/>
      <c r="BP48" s="119"/>
      <c r="BQ48" s="119"/>
      <c r="BR48" s="119" t="n">
        <f aca="false">+IF(AI48="X",1,0)+IF(AK48="X",1,0)+IF(AM48="X",1,0)+IF(AO48="X",1,0)+IF(AQ48="X",1,0)+IF(AS48="X",1,0)+IF(AU48="X",1,0)+IF(AW48="X",1,0)+IF(AY48="X",1,0)+IF(BA48="X",1,0)+IF(BC48="X",1,0)+IF(BE48="X",1,0)</f>
        <v>0</v>
      </c>
      <c r="BS48" s="119"/>
      <c r="BT48" s="120" t="str">
        <f aca="false">IF(BR48=1,"1","0")</f>
        <v>0</v>
      </c>
      <c r="BU48" s="120" t="str">
        <f aca="false">IF(BT48="1","0","1")</f>
        <v>1</v>
      </c>
      <c r="BV48" s="117" t="n">
        <f aca="false">BT48*10+BU48*15</f>
        <v>15</v>
      </c>
      <c r="BW48" s="120" t="n">
        <f aca="false">IF(BR48=0,BV48*0,BV48)</f>
        <v>0</v>
      </c>
      <c r="BX48" s="119"/>
      <c r="BY48" s="119"/>
      <c r="BZ48" s="119"/>
      <c r="CA48" s="119"/>
      <c r="CB48" s="115"/>
      <c r="CC48" s="115"/>
      <c r="CD48" s="115"/>
      <c r="CF48" s="119"/>
      <c r="CG48" s="119" t="n">
        <f aca="false">IF(J48="X",1,0)+IF(L48="X",1,0)+IF(N48="X",1,0)+IF(P48="X",1,0)+IF(R48="X",1,0)+IF(T48="X",1,0)+IF(V48="X",1,0)+IF(X48="X",1,0)+IF(Z48="X",1,0)+IF(AB48="X",1,0)+IF(AD48="X",1,0)+IF(AF48="X",1,0)</f>
        <v>0</v>
      </c>
      <c r="CH48" s="119"/>
      <c r="CI48" s="120" t="str">
        <f aca="false">IF(CG48=1,"1","0")</f>
        <v>0</v>
      </c>
      <c r="CJ48" s="120" t="str">
        <f aca="false">IF(CI48="1","0","1")</f>
        <v>1</v>
      </c>
      <c r="CK48" s="117" t="n">
        <f aca="false">CI48*15+CJ48*20</f>
        <v>20</v>
      </c>
      <c r="CL48" s="120" t="n">
        <f aca="false">IF(CG48=0,CK48*0,CK48)</f>
        <v>0</v>
      </c>
      <c r="CM48" s="119"/>
      <c r="CN48" s="119"/>
      <c r="CO48" s="119"/>
      <c r="CP48" s="119"/>
      <c r="CQ48" s="119"/>
      <c r="CR48" s="119"/>
    </row>
    <row r="49" customFormat="false" ht="5.25" hidden="false" customHeight="true" outlineLevel="0" collapsed="false">
      <c r="A49" s="14"/>
      <c r="B49" s="144"/>
      <c r="C49" s="145"/>
      <c r="D49" s="145"/>
      <c r="E49" s="145"/>
      <c r="F49" s="145"/>
      <c r="G49" s="145"/>
      <c r="H49" s="145"/>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4"/>
      <c r="BF49" s="14"/>
      <c r="BG49" s="144"/>
      <c r="BH49" s="119"/>
      <c r="BI49" s="119"/>
      <c r="BJ49" s="120"/>
      <c r="BK49" s="120"/>
      <c r="BL49" s="117"/>
      <c r="BM49" s="120"/>
      <c r="BN49" s="119"/>
      <c r="BO49" s="119"/>
      <c r="BP49" s="119"/>
      <c r="BQ49" s="119"/>
      <c r="BR49" s="119"/>
      <c r="BS49" s="119"/>
      <c r="BT49" s="120"/>
      <c r="BU49" s="120"/>
      <c r="BV49" s="117"/>
      <c r="BW49" s="120"/>
      <c r="BX49" s="119"/>
      <c r="BY49" s="119"/>
      <c r="BZ49" s="119"/>
      <c r="CA49" s="119"/>
      <c r="CB49" s="115"/>
      <c r="CC49" s="115"/>
      <c r="CD49" s="115"/>
      <c r="CF49" s="119"/>
      <c r="CG49" s="119"/>
      <c r="CH49" s="119"/>
      <c r="CI49" s="120"/>
      <c r="CJ49" s="120"/>
      <c r="CL49" s="120"/>
      <c r="CM49" s="119"/>
      <c r="CN49" s="119"/>
      <c r="CO49" s="119"/>
      <c r="CP49" s="119"/>
      <c r="CQ49" s="119"/>
      <c r="CR49" s="119"/>
    </row>
    <row r="50" customFormat="false" ht="15" hidden="false" customHeight="false" outlineLevel="0" collapsed="false">
      <c r="A50" s="14"/>
      <c r="B50" s="141" t="n">
        <v>19</v>
      </c>
      <c r="C50" s="126"/>
      <c r="D50" s="142"/>
      <c r="E50" s="126"/>
      <c r="F50" s="142"/>
      <c r="G50" s="126"/>
      <c r="H50" s="143"/>
      <c r="I50" s="125"/>
      <c r="J50" s="108"/>
      <c r="K50" s="125"/>
      <c r="L50" s="108"/>
      <c r="M50" s="125"/>
      <c r="N50" s="108"/>
      <c r="O50" s="125"/>
      <c r="P50" s="108"/>
      <c r="Q50" s="125"/>
      <c r="R50" s="108"/>
      <c r="S50" s="125"/>
      <c r="T50" s="108"/>
      <c r="U50" s="125"/>
      <c r="V50" s="108"/>
      <c r="W50" s="125"/>
      <c r="X50" s="108"/>
      <c r="Y50" s="125"/>
      <c r="Z50" s="108"/>
      <c r="AA50" s="125"/>
      <c r="AB50" s="108"/>
      <c r="AC50" s="125"/>
      <c r="AD50" s="108"/>
      <c r="AE50" s="125"/>
      <c r="AF50" s="108"/>
      <c r="AG50" s="14"/>
      <c r="AH50" s="125"/>
      <c r="AI50" s="108"/>
      <c r="AJ50" s="125"/>
      <c r="AK50" s="108"/>
      <c r="AL50" s="125"/>
      <c r="AM50" s="108"/>
      <c r="AN50" s="125"/>
      <c r="AO50" s="108"/>
      <c r="AP50" s="125"/>
      <c r="AQ50" s="108"/>
      <c r="AR50" s="125"/>
      <c r="AS50" s="108"/>
      <c r="AT50" s="125"/>
      <c r="AU50" s="108"/>
      <c r="AV50" s="125"/>
      <c r="AW50" s="108"/>
      <c r="AX50" s="125"/>
      <c r="AY50" s="108"/>
      <c r="AZ50" s="125"/>
      <c r="BA50" s="108"/>
      <c r="BB50" s="125"/>
      <c r="BC50" s="108"/>
      <c r="BD50" s="125"/>
      <c r="BE50" s="108"/>
      <c r="BF50" s="14"/>
      <c r="BG50" s="125"/>
      <c r="BH50" s="119" t="n">
        <f aca="false">IF(J50="X",1,0)+IF(L50="X",1,0)+IF(N50="X",1,0)+IF(P50="X",1,0)+IF(R50="X",1,0)+IF(T50="X",1,0)+IF(V50="X",1,0)+IF(X50="X",1,0)+IF(Z50="X",1,0)+IF(AB50="X",1,0)+IF(AD50="X",1,0)+IF(AF50="X",1,0)</f>
        <v>0</v>
      </c>
      <c r="BI50" s="119"/>
      <c r="BJ50" s="120" t="str">
        <f aca="false">IF(BH50=1,"1","0")</f>
        <v>0</v>
      </c>
      <c r="BK50" s="120" t="str">
        <f aca="false">IF(BJ50="1","0","1")</f>
        <v>1</v>
      </c>
      <c r="BL50" s="117" t="n">
        <f aca="false">BJ50*20+BK50*25</f>
        <v>25</v>
      </c>
      <c r="BM50" s="120" t="n">
        <f aca="false">IF(BH50=0,BL50*0,BL50)</f>
        <v>0</v>
      </c>
      <c r="BN50" s="119"/>
      <c r="BO50" s="119"/>
      <c r="BP50" s="119"/>
      <c r="BQ50" s="119"/>
      <c r="BR50" s="119" t="n">
        <f aca="false">+IF(AI50="X",1,0)+IF(AK50="X",1,0)+IF(AM50="X",1,0)+IF(AO50="X",1,0)+IF(AQ50="X",1,0)+IF(AS50="X",1,0)+IF(AU50="X",1,0)+IF(AW50="X",1,0)+IF(AY50="X",1,0)+IF(BA50="X",1,0)+IF(BC50="X",1,0)+IF(BE50="X",1,0)</f>
        <v>0</v>
      </c>
      <c r="BS50" s="119"/>
      <c r="BT50" s="120" t="str">
        <f aca="false">IF(BR50=1,"1","0")</f>
        <v>0</v>
      </c>
      <c r="BU50" s="120" t="str">
        <f aca="false">IF(BT50="1","0","1")</f>
        <v>1</v>
      </c>
      <c r="BV50" s="117" t="n">
        <f aca="false">BT50*10+BU50*15</f>
        <v>15</v>
      </c>
      <c r="BW50" s="120" t="n">
        <f aca="false">IF(BR50=0,BV50*0,BV50)</f>
        <v>0</v>
      </c>
      <c r="BX50" s="119"/>
      <c r="BY50" s="119"/>
      <c r="BZ50" s="119"/>
      <c r="CA50" s="119"/>
      <c r="CB50" s="115"/>
      <c r="CC50" s="115"/>
      <c r="CD50" s="115"/>
      <c r="CF50" s="119"/>
      <c r="CG50" s="119" t="n">
        <f aca="false">IF(J50="X",1,0)+IF(L50="X",1,0)+IF(N50="X",1,0)+IF(P50="X",1,0)+IF(R50="X",1,0)+IF(T50="X",1,0)+IF(V50="X",1,0)+IF(X50="X",1,0)+IF(Z50="X",1,0)+IF(AB50="X",1,0)+IF(AD50="X",1,0)+IF(AF50="X",1,0)</f>
        <v>0</v>
      </c>
      <c r="CH50" s="119"/>
      <c r="CI50" s="120" t="str">
        <f aca="false">IF(CG50=1,"1","0")</f>
        <v>0</v>
      </c>
      <c r="CJ50" s="120" t="str">
        <f aca="false">IF(CI50="1","0","1")</f>
        <v>1</v>
      </c>
      <c r="CK50" s="117" t="n">
        <f aca="false">CI50*15+CJ50*20</f>
        <v>20</v>
      </c>
      <c r="CL50" s="120" t="n">
        <f aca="false">IF(CG50=0,CK50*0,CK50)</f>
        <v>0</v>
      </c>
      <c r="CM50" s="119"/>
      <c r="CN50" s="119"/>
      <c r="CO50" s="119"/>
      <c r="CP50" s="119"/>
      <c r="CQ50" s="119"/>
      <c r="CR50" s="119"/>
    </row>
    <row r="51" customFormat="false" ht="5.25" hidden="false" customHeight="true" outlineLevel="0" collapsed="false">
      <c r="A51" s="14"/>
      <c r="B51" s="144"/>
      <c r="C51" s="145"/>
      <c r="D51" s="145"/>
      <c r="E51" s="145"/>
      <c r="F51" s="145"/>
      <c r="G51" s="145"/>
      <c r="H51" s="145"/>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4"/>
      <c r="BF51" s="14"/>
      <c r="BG51" s="144"/>
      <c r="BH51" s="119"/>
      <c r="BI51" s="119"/>
      <c r="BJ51" s="120"/>
      <c r="BK51" s="120"/>
      <c r="BL51" s="117"/>
      <c r="BM51" s="120"/>
      <c r="BN51" s="119"/>
      <c r="BO51" s="119"/>
      <c r="BP51" s="119"/>
      <c r="BQ51" s="119"/>
      <c r="BR51" s="119"/>
      <c r="BS51" s="119"/>
      <c r="BT51" s="120"/>
      <c r="BU51" s="120"/>
      <c r="BV51" s="117"/>
      <c r="BW51" s="120"/>
      <c r="BX51" s="119"/>
      <c r="BY51" s="119"/>
      <c r="BZ51" s="119"/>
      <c r="CA51" s="119"/>
      <c r="CB51" s="115"/>
      <c r="CC51" s="115"/>
      <c r="CD51" s="115"/>
      <c r="CF51" s="119"/>
      <c r="CG51" s="119"/>
      <c r="CH51" s="119"/>
      <c r="CI51" s="120"/>
      <c r="CJ51" s="120"/>
      <c r="CL51" s="120"/>
      <c r="CM51" s="119"/>
      <c r="CN51" s="119"/>
      <c r="CO51" s="119"/>
      <c r="CP51" s="119"/>
      <c r="CQ51" s="119"/>
      <c r="CR51" s="119"/>
    </row>
    <row r="52" customFormat="false" ht="15" hidden="false" customHeight="false" outlineLevel="0" collapsed="false">
      <c r="A52" s="14"/>
      <c r="B52" s="141" t="n">
        <v>20</v>
      </c>
      <c r="C52" s="126"/>
      <c r="D52" s="142"/>
      <c r="E52" s="126"/>
      <c r="F52" s="142"/>
      <c r="G52" s="126"/>
      <c r="H52" s="143"/>
      <c r="I52" s="125"/>
      <c r="J52" s="108"/>
      <c r="K52" s="125"/>
      <c r="L52" s="108"/>
      <c r="M52" s="125"/>
      <c r="N52" s="108"/>
      <c r="O52" s="125"/>
      <c r="P52" s="108"/>
      <c r="Q52" s="125"/>
      <c r="R52" s="108"/>
      <c r="S52" s="125"/>
      <c r="T52" s="108"/>
      <c r="U52" s="125"/>
      <c r="V52" s="108"/>
      <c r="W52" s="125"/>
      <c r="X52" s="108"/>
      <c r="Y52" s="125"/>
      <c r="Z52" s="108"/>
      <c r="AA52" s="125"/>
      <c r="AB52" s="108"/>
      <c r="AC52" s="125"/>
      <c r="AD52" s="108"/>
      <c r="AE52" s="125"/>
      <c r="AF52" s="108"/>
      <c r="AG52" s="14"/>
      <c r="AH52" s="125"/>
      <c r="AI52" s="108"/>
      <c r="AJ52" s="125"/>
      <c r="AK52" s="108"/>
      <c r="AL52" s="125"/>
      <c r="AM52" s="108"/>
      <c r="AN52" s="125"/>
      <c r="AO52" s="108"/>
      <c r="AP52" s="125"/>
      <c r="AQ52" s="108"/>
      <c r="AR52" s="125"/>
      <c r="AS52" s="108"/>
      <c r="AT52" s="125"/>
      <c r="AU52" s="108"/>
      <c r="AV52" s="125"/>
      <c r="AW52" s="108"/>
      <c r="AX52" s="125"/>
      <c r="AY52" s="108"/>
      <c r="AZ52" s="125"/>
      <c r="BA52" s="108"/>
      <c r="BB52" s="125"/>
      <c r="BC52" s="108"/>
      <c r="BD52" s="125"/>
      <c r="BE52" s="108"/>
      <c r="BF52" s="14"/>
      <c r="BG52" s="125"/>
      <c r="BH52" s="119" t="n">
        <f aca="false">IF(J52="X",1,0)+IF(L52="X",1,0)+IF(N52="X",1,0)+IF(P52="X",1,0)+IF(R52="X",1,0)+IF(T52="X",1,0)+IF(V52="X",1,0)+IF(X52="X",1,0)+IF(Z52="X",1,0)+IF(AB52="X",1,0)+IF(AD52="X",1,0)+IF(AF52="X",1,0)</f>
        <v>0</v>
      </c>
      <c r="BI52" s="119"/>
      <c r="BJ52" s="120" t="str">
        <f aca="false">IF(BH52=1,"1","0")</f>
        <v>0</v>
      </c>
      <c r="BK52" s="120" t="str">
        <f aca="false">IF(BJ52="1","0","1")</f>
        <v>1</v>
      </c>
      <c r="BL52" s="117" t="n">
        <f aca="false">BJ52*20+BK52*25</f>
        <v>25</v>
      </c>
      <c r="BM52" s="120" t="n">
        <f aca="false">IF(BH52=0,BL52*0,BL52)</f>
        <v>0</v>
      </c>
      <c r="BN52" s="119"/>
      <c r="BO52" s="119"/>
      <c r="BP52" s="119"/>
      <c r="BQ52" s="119"/>
      <c r="BR52" s="119" t="n">
        <f aca="false">+IF(AI52="X",1,0)+IF(AK52="X",1,0)+IF(AM52="X",1,0)+IF(AO52="X",1,0)+IF(AQ52="X",1,0)+IF(AS52="X",1,0)+IF(AU52="X",1,0)+IF(AW52="X",1,0)+IF(AY52="X",1,0)+IF(BA52="X",1,0)+IF(BC52="X",1,0)+IF(BE52="X",1,0)</f>
        <v>0</v>
      </c>
      <c r="BS52" s="119"/>
      <c r="BT52" s="120" t="str">
        <f aca="false">IF(BR52=1,"1","0")</f>
        <v>0</v>
      </c>
      <c r="BU52" s="120" t="str">
        <f aca="false">IF(BT52="1","0","1")</f>
        <v>1</v>
      </c>
      <c r="BV52" s="117" t="n">
        <f aca="false">BT52*10+BU52*15</f>
        <v>15</v>
      </c>
      <c r="BW52" s="120" t="n">
        <f aca="false">IF(BR52=0,BV52*0,BV52)</f>
        <v>0</v>
      </c>
      <c r="BX52" s="119"/>
      <c r="BY52" s="119"/>
      <c r="BZ52" s="119"/>
      <c r="CA52" s="119"/>
      <c r="CB52" s="115"/>
      <c r="CC52" s="115"/>
      <c r="CD52" s="115"/>
      <c r="CF52" s="119"/>
      <c r="CG52" s="119" t="n">
        <f aca="false">IF(J52="X",1,0)+IF(L52="X",1,0)+IF(N52="X",1,0)+IF(P52="X",1,0)+IF(R52="X",1,0)+IF(T52="X",1,0)+IF(V52="X",1,0)+IF(X52="X",1,0)+IF(Z52="X",1,0)+IF(AB52="X",1,0)+IF(AD52="X",1,0)+IF(AF52="X",1,0)</f>
        <v>0</v>
      </c>
      <c r="CH52" s="119"/>
      <c r="CI52" s="120" t="str">
        <f aca="false">IF(CG52=1,"1","0")</f>
        <v>0</v>
      </c>
      <c r="CJ52" s="120" t="str">
        <f aca="false">IF(CI52="1","0","1")</f>
        <v>1</v>
      </c>
      <c r="CK52" s="117" t="n">
        <f aca="false">CI52*15+CJ52*20</f>
        <v>20</v>
      </c>
      <c r="CL52" s="120" t="n">
        <f aca="false">IF(CG52=0,CK52*0,CK52)</f>
        <v>0</v>
      </c>
      <c r="CM52" s="119"/>
      <c r="CN52" s="119"/>
      <c r="CO52" s="119"/>
      <c r="CP52" s="119"/>
      <c r="CQ52" s="119"/>
      <c r="CR52" s="119"/>
    </row>
    <row r="53" customFormat="false" ht="5.25" hidden="false" customHeight="true" outlineLevel="0" collapsed="false">
      <c r="A53" s="14"/>
      <c r="B53" s="124"/>
      <c r="C53" s="14"/>
      <c r="D53" s="14"/>
      <c r="E53" s="14"/>
      <c r="F53" s="14"/>
      <c r="G53" s="14"/>
      <c r="H53" s="1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4"/>
      <c r="BG53" s="124"/>
      <c r="BH53" s="119"/>
      <c r="BI53" s="119"/>
      <c r="BJ53" s="120"/>
      <c r="BK53" s="120"/>
      <c r="BL53" s="117"/>
      <c r="BM53" s="120"/>
      <c r="BN53" s="119"/>
      <c r="BO53" s="119"/>
      <c r="BP53" s="119"/>
      <c r="BQ53" s="119"/>
      <c r="BR53" s="119"/>
      <c r="BS53" s="119"/>
      <c r="BT53" s="120"/>
      <c r="BU53" s="120"/>
      <c r="BV53" s="117"/>
      <c r="BW53" s="120"/>
      <c r="BX53" s="119"/>
      <c r="BY53" s="119"/>
      <c r="BZ53" s="119"/>
      <c r="CA53" s="119"/>
      <c r="CB53" s="115"/>
      <c r="CC53" s="115"/>
      <c r="CD53" s="115"/>
      <c r="CF53" s="119"/>
      <c r="CG53" s="119"/>
      <c r="CH53" s="119"/>
      <c r="CI53" s="120"/>
      <c r="CJ53" s="120"/>
      <c r="CL53" s="120"/>
      <c r="CM53" s="119"/>
      <c r="CN53" s="119"/>
      <c r="CO53" s="119"/>
      <c r="CP53" s="119"/>
      <c r="CQ53" s="119"/>
      <c r="CR53" s="119"/>
    </row>
    <row r="54" customFormat="false" ht="15" hidden="false" customHeight="false" outlineLevel="0" collapsed="false">
      <c r="A54" s="14"/>
      <c r="B54" s="141" t="n">
        <v>21</v>
      </c>
      <c r="C54" s="126"/>
      <c r="D54" s="142"/>
      <c r="E54" s="126"/>
      <c r="F54" s="142"/>
      <c r="G54" s="126"/>
      <c r="H54" s="143"/>
      <c r="I54" s="125"/>
      <c r="J54" s="108"/>
      <c r="K54" s="125"/>
      <c r="L54" s="108"/>
      <c r="M54" s="125"/>
      <c r="N54" s="108"/>
      <c r="O54" s="125"/>
      <c r="P54" s="108"/>
      <c r="Q54" s="125"/>
      <c r="R54" s="108"/>
      <c r="S54" s="125"/>
      <c r="T54" s="108"/>
      <c r="U54" s="125"/>
      <c r="V54" s="108"/>
      <c r="W54" s="125"/>
      <c r="X54" s="108"/>
      <c r="Y54" s="125"/>
      <c r="Z54" s="108"/>
      <c r="AA54" s="125"/>
      <c r="AB54" s="108"/>
      <c r="AC54" s="125"/>
      <c r="AD54" s="108"/>
      <c r="AE54" s="125"/>
      <c r="AF54" s="108"/>
      <c r="AG54" s="14"/>
      <c r="AH54" s="125"/>
      <c r="AI54" s="108"/>
      <c r="AJ54" s="125"/>
      <c r="AK54" s="108"/>
      <c r="AL54" s="125"/>
      <c r="AM54" s="108"/>
      <c r="AN54" s="125"/>
      <c r="AO54" s="108"/>
      <c r="AP54" s="125"/>
      <c r="AQ54" s="108"/>
      <c r="AR54" s="125"/>
      <c r="AS54" s="108"/>
      <c r="AT54" s="125"/>
      <c r="AU54" s="108"/>
      <c r="AV54" s="125"/>
      <c r="AW54" s="108"/>
      <c r="AX54" s="125"/>
      <c r="AY54" s="108"/>
      <c r="AZ54" s="125"/>
      <c r="BA54" s="108"/>
      <c r="BB54" s="125"/>
      <c r="BC54" s="108"/>
      <c r="BD54" s="125"/>
      <c r="BE54" s="108"/>
      <c r="BF54" s="14"/>
      <c r="BG54" s="125"/>
      <c r="BH54" s="119" t="n">
        <f aca="false">IF(J54="X",1,0)+IF(L54="X",1,0)+IF(N54="X",1,0)+IF(P54="X",1,0)+IF(R54="X",1,0)+IF(T54="X",1,0)+IF(V54="X",1,0)+IF(X54="X",1,0)+IF(Z54="X",1,0)+IF(AB54="X",1,0)+IF(AD54="X",1,0)+IF(AF54="X",1,0)</f>
        <v>0</v>
      </c>
      <c r="BI54" s="119"/>
      <c r="BJ54" s="120" t="str">
        <f aca="false">IF(BH54=1,"1","0")</f>
        <v>0</v>
      </c>
      <c r="BK54" s="120" t="str">
        <f aca="false">IF(BJ54="1","0","1")</f>
        <v>1</v>
      </c>
      <c r="BL54" s="117" t="n">
        <f aca="false">BJ54*20+BK54*25</f>
        <v>25</v>
      </c>
      <c r="BM54" s="120" t="n">
        <f aca="false">IF(BH54=0,BL54*0,BL54)</f>
        <v>0</v>
      </c>
      <c r="BN54" s="119"/>
      <c r="BO54" s="119"/>
      <c r="BP54" s="119"/>
      <c r="BQ54" s="119"/>
      <c r="BR54" s="119" t="n">
        <f aca="false">+IF(AI54="X",1,0)+IF(AK54="X",1,0)+IF(AM54="X",1,0)+IF(AO54="X",1,0)+IF(AQ54="X",1,0)+IF(AS54="X",1,0)+IF(AU54="X",1,0)+IF(AW54="X",1,0)+IF(AY54="X",1,0)+IF(BA54="X",1,0)+IF(BC54="X",1,0)+IF(BE54="X",1,0)</f>
        <v>0</v>
      </c>
      <c r="BS54" s="119"/>
      <c r="BT54" s="120" t="str">
        <f aca="false">IF(BR54=1,"1","0")</f>
        <v>0</v>
      </c>
      <c r="BU54" s="120" t="str">
        <f aca="false">IF(BT54="1","0","1")</f>
        <v>1</v>
      </c>
      <c r="BV54" s="117" t="n">
        <f aca="false">BT54*10+BU54*15</f>
        <v>15</v>
      </c>
      <c r="BW54" s="120" t="n">
        <f aca="false">IF(BR54=0,BV54*0,BV54)</f>
        <v>0</v>
      </c>
      <c r="BX54" s="119"/>
      <c r="BY54" s="119"/>
      <c r="BZ54" s="119"/>
      <c r="CA54" s="119"/>
      <c r="CB54" s="115"/>
      <c r="CC54" s="115"/>
      <c r="CD54" s="115"/>
      <c r="CF54" s="119"/>
      <c r="CG54" s="119" t="n">
        <f aca="false">IF(J54="X",1,0)+IF(L54="X",1,0)+IF(N54="X",1,0)+IF(P54="X",1,0)+IF(R54="X",1,0)+IF(T54="X",1,0)+IF(V54="X",1,0)+IF(X54="X",1,0)+IF(Z54="X",1,0)+IF(AB54="X",1,0)+IF(AD54="X",1,0)+IF(AF54="X",1,0)</f>
        <v>0</v>
      </c>
      <c r="CH54" s="119"/>
      <c r="CI54" s="120" t="str">
        <f aca="false">IF(CG54=1,"1","0")</f>
        <v>0</v>
      </c>
      <c r="CJ54" s="120" t="str">
        <f aca="false">IF(CI54="1","0","1")</f>
        <v>1</v>
      </c>
      <c r="CK54" s="117" t="n">
        <f aca="false">CI54*15+CJ54*20</f>
        <v>20</v>
      </c>
      <c r="CL54" s="120" t="n">
        <f aca="false">IF(CG54=0,CK54*0,CK54)</f>
        <v>0</v>
      </c>
      <c r="CM54" s="119"/>
      <c r="CN54" s="119"/>
      <c r="CO54" s="119"/>
      <c r="CP54" s="119"/>
      <c r="CQ54" s="119"/>
      <c r="CR54" s="119"/>
    </row>
    <row r="55" customFormat="false" ht="5.25" hidden="false" customHeight="true" outlineLevel="0" collapsed="false">
      <c r="A55" s="14"/>
      <c r="B55" s="124"/>
      <c r="C55" s="14"/>
      <c r="D55" s="14"/>
      <c r="E55" s="14"/>
      <c r="F55" s="14"/>
      <c r="G55" s="14"/>
      <c r="H55" s="1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24"/>
      <c r="BF55" s="14"/>
      <c r="BG55" s="124"/>
      <c r="BH55" s="119"/>
      <c r="BI55" s="119"/>
      <c r="BJ55" s="120"/>
      <c r="BK55" s="120"/>
      <c r="BL55" s="117"/>
      <c r="BM55" s="120"/>
      <c r="BN55" s="119"/>
      <c r="BO55" s="119"/>
      <c r="BP55" s="119"/>
      <c r="BQ55" s="119"/>
      <c r="BR55" s="119"/>
      <c r="BS55" s="119"/>
      <c r="BT55" s="120"/>
      <c r="BU55" s="120"/>
      <c r="BV55" s="117"/>
      <c r="BW55" s="120"/>
      <c r="BX55" s="119"/>
      <c r="BY55" s="119"/>
      <c r="BZ55" s="119"/>
      <c r="CA55" s="119"/>
      <c r="CB55" s="115"/>
      <c r="CC55" s="115"/>
      <c r="CD55" s="115"/>
      <c r="CF55" s="119"/>
      <c r="CG55" s="119"/>
      <c r="CH55" s="119"/>
      <c r="CI55" s="120"/>
      <c r="CJ55" s="120"/>
      <c r="CL55" s="120"/>
      <c r="CM55" s="119"/>
      <c r="CN55" s="119"/>
      <c r="CO55" s="119"/>
      <c r="CP55" s="119"/>
      <c r="CQ55" s="119"/>
      <c r="CR55" s="119"/>
    </row>
    <row r="56" customFormat="false" ht="15" hidden="false" customHeight="false" outlineLevel="0" collapsed="false">
      <c r="A56" s="14"/>
      <c r="B56" s="141" t="n">
        <v>22</v>
      </c>
      <c r="C56" s="126"/>
      <c r="D56" s="142"/>
      <c r="E56" s="126"/>
      <c r="F56" s="142"/>
      <c r="G56" s="126"/>
      <c r="H56" s="143"/>
      <c r="I56" s="125"/>
      <c r="J56" s="108"/>
      <c r="K56" s="125"/>
      <c r="L56" s="108"/>
      <c r="M56" s="125"/>
      <c r="N56" s="108"/>
      <c r="O56" s="125"/>
      <c r="P56" s="108"/>
      <c r="Q56" s="125"/>
      <c r="R56" s="108"/>
      <c r="S56" s="125"/>
      <c r="T56" s="108"/>
      <c r="U56" s="125"/>
      <c r="V56" s="108"/>
      <c r="W56" s="125"/>
      <c r="X56" s="108"/>
      <c r="Y56" s="125"/>
      <c r="Z56" s="108"/>
      <c r="AA56" s="125"/>
      <c r="AB56" s="108"/>
      <c r="AC56" s="125"/>
      <c r="AD56" s="108"/>
      <c r="AE56" s="125"/>
      <c r="AF56" s="108"/>
      <c r="AG56" s="14"/>
      <c r="AH56" s="125"/>
      <c r="AI56" s="108"/>
      <c r="AJ56" s="125"/>
      <c r="AK56" s="108"/>
      <c r="AL56" s="125"/>
      <c r="AM56" s="108"/>
      <c r="AN56" s="125"/>
      <c r="AO56" s="108"/>
      <c r="AP56" s="125"/>
      <c r="AQ56" s="108"/>
      <c r="AR56" s="125"/>
      <c r="AS56" s="108"/>
      <c r="AT56" s="125"/>
      <c r="AU56" s="108"/>
      <c r="AV56" s="125"/>
      <c r="AW56" s="108"/>
      <c r="AX56" s="125"/>
      <c r="AY56" s="108"/>
      <c r="AZ56" s="125"/>
      <c r="BA56" s="108"/>
      <c r="BB56" s="125"/>
      <c r="BC56" s="108"/>
      <c r="BD56" s="125"/>
      <c r="BE56" s="108"/>
      <c r="BF56" s="14"/>
      <c r="BG56" s="125"/>
      <c r="BH56" s="119" t="n">
        <f aca="false">IF(J56="X",1,0)+IF(L56="X",1,0)+IF(N56="X",1,0)+IF(P56="X",1,0)+IF(R56="X",1,0)+IF(T56="X",1,0)+IF(V56="X",1,0)+IF(X56="X",1,0)+IF(Z56="X",1,0)+IF(AB56="X",1,0)+IF(AD56="X",1,0)+IF(AF56="X",1,0)</f>
        <v>0</v>
      </c>
      <c r="BI56" s="119"/>
      <c r="BJ56" s="120" t="str">
        <f aca="false">IF(BH56=1,"1","0")</f>
        <v>0</v>
      </c>
      <c r="BK56" s="120" t="str">
        <f aca="false">IF(BJ56="1","0","1")</f>
        <v>1</v>
      </c>
      <c r="BL56" s="117" t="n">
        <f aca="false">BJ56*20+BK56*25</f>
        <v>25</v>
      </c>
      <c r="BM56" s="120" t="n">
        <f aca="false">IF(BH56=0,BL56*0,BL56)</f>
        <v>0</v>
      </c>
      <c r="BN56" s="119"/>
      <c r="BO56" s="119"/>
      <c r="BP56" s="119"/>
      <c r="BQ56" s="119"/>
      <c r="BR56" s="119" t="n">
        <f aca="false">+IF(AI56="X",1,0)+IF(AK56="X",1,0)+IF(AM56="X",1,0)+IF(AO56="X",1,0)+IF(AQ56="X",1,0)+IF(AS56="X",1,0)+IF(AU56="X",1,0)+IF(AW56="X",1,0)+IF(AY56="X",1,0)+IF(BA56="X",1,0)+IF(BC56="X",1,0)+IF(BE56="X",1,0)</f>
        <v>0</v>
      </c>
      <c r="BS56" s="119"/>
      <c r="BT56" s="120" t="str">
        <f aca="false">IF(BR56=1,"1","0")</f>
        <v>0</v>
      </c>
      <c r="BU56" s="120" t="str">
        <f aca="false">IF(BT56="1","0","1")</f>
        <v>1</v>
      </c>
      <c r="BV56" s="117" t="n">
        <f aca="false">BT56*10+BU56*15</f>
        <v>15</v>
      </c>
      <c r="BW56" s="120" t="n">
        <f aca="false">IF(BR56=0,BV56*0,BV56)</f>
        <v>0</v>
      </c>
      <c r="BX56" s="119"/>
      <c r="BY56" s="119"/>
      <c r="BZ56" s="119"/>
      <c r="CA56" s="119"/>
      <c r="CB56" s="115"/>
      <c r="CC56" s="115"/>
      <c r="CD56" s="115"/>
      <c r="CF56" s="119"/>
      <c r="CG56" s="119" t="n">
        <f aca="false">IF(J56="X",1,0)+IF(L56="X",1,0)+IF(N56="X",1,0)+IF(P56="X",1,0)+IF(R56="X",1,0)+IF(T56="X",1,0)+IF(V56="X",1,0)+IF(X56="X",1,0)+IF(Z56="X",1,0)+IF(AB56="X",1,0)+IF(AD56="X",1,0)+IF(AF56="X",1,0)</f>
        <v>0</v>
      </c>
      <c r="CH56" s="119"/>
      <c r="CI56" s="120" t="str">
        <f aca="false">IF(CG56=1,"1","0")</f>
        <v>0</v>
      </c>
      <c r="CJ56" s="120" t="str">
        <f aca="false">IF(CI56="1","0","1")</f>
        <v>1</v>
      </c>
      <c r="CK56" s="117" t="n">
        <f aca="false">CI56*15+CJ56*20</f>
        <v>20</v>
      </c>
      <c r="CL56" s="120" t="n">
        <f aca="false">IF(CG56=0,CK56*0,CK56)</f>
        <v>0</v>
      </c>
      <c r="CM56" s="119"/>
      <c r="CN56" s="119"/>
      <c r="CO56" s="119"/>
      <c r="CP56" s="119"/>
      <c r="CQ56" s="119"/>
      <c r="CR56" s="119"/>
    </row>
    <row r="57" customFormat="false" ht="5.25" hidden="false" customHeight="true" outlineLevel="0" collapsed="false">
      <c r="A57" s="14"/>
      <c r="B57" s="124"/>
      <c r="C57" s="14"/>
      <c r="D57" s="14"/>
      <c r="E57" s="14"/>
      <c r="F57" s="14"/>
      <c r="G57" s="14"/>
      <c r="H57" s="1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24"/>
      <c r="BF57" s="14"/>
      <c r="BG57" s="124"/>
      <c r="BH57" s="119"/>
      <c r="BI57" s="119"/>
      <c r="BJ57" s="120"/>
      <c r="BK57" s="120"/>
      <c r="BL57" s="117"/>
      <c r="BM57" s="120"/>
      <c r="BN57" s="119"/>
      <c r="BO57" s="119"/>
      <c r="BP57" s="119"/>
      <c r="BQ57" s="119"/>
      <c r="BR57" s="119"/>
      <c r="BS57" s="119"/>
      <c r="BT57" s="120"/>
      <c r="BU57" s="120"/>
      <c r="BV57" s="117"/>
      <c r="BW57" s="120"/>
      <c r="BX57" s="119"/>
      <c r="BY57" s="119"/>
      <c r="BZ57" s="119"/>
      <c r="CA57" s="119"/>
      <c r="CB57" s="115"/>
      <c r="CC57" s="115"/>
      <c r="CD57" s="115"/>
      <c r="CF57" s="119"/>
      <c r="CG57" s="119"/>
      <c r="CH57" s="119"/>
      <c r="CI57" s="120"/>
      <c r="CJ57" s="120"/>
      <c r="CL57" s="120"/>
      <c r="CM57" s="119"/>
      <c r="CN57" s="119"/>
      <c r="CO57" s="119"/>
      <c r="CP57" s="119"/>
      <c r="CQ57" s="119"/>
      <c r="CR57" s="119"/>
    </row>
    <row r="58" customFormat="false" ht="15" hidden="false" customHeight="false" outlineLevel="0" collapsed="false">
      <c r="A58" s="14"/>
      <c r="B58" s="141" t="n">
        <v>23</v>
      </c>
      <c r="C58" s="126"/>
      <c r="D58" s="142"/>
      <c r="E58" s="126"/>
      <c r="F58" s="142"/>
      <c r="G58" s="126"/>
      <c r="H58" s="143"/>
      <c r="I58" s="125"/>
      <c r="J58" s="108"/>
      <c r="K58" s="125"/>
      <c r="L58" s="108"/>
      <c r="M58" s="125"/>
      <c r="N58" s="108"/>
      <c r="O58" s="125"/>
      <c r="P58" s="108"/>
      <c r="Q58" s="125"/>
      <c r="R58" s="108"/>
      <c r="S58" s="125"/>
      <c r="T58" s="108"/>
      <c r="U58" s="125"/>
      <c r="V58" s="108"/>
      <c r="W58" s="125"/>
      <c r="X58" s="108"/>
      <c r="Y58" s="125"/>
      <c r="Z58" s="108"/>
      <c r="AA58" s="125"/>
      <c r="AB58" s="108"/>
      <c r="AC58" s="125"/>
      <c r="AD58" s="108"/>
      <c r="AE58" s="125"/>
      <c r="AF58" s="108"/>
      <c r="AG58" s="14"/>
      <c r="AH58" s="125"/>
      <c r="AI58" s="108"/>
      <c r="AJ58" s="125"/>
      <c r="AK58" s="108"/>
      <c r="AL58" s="125"/>
      <c r="AM58" s="108"/>
      <c r="AN58" s="125"/>
      <c r="AO58" s="108"/>
      <c r="AP58" s="125"/>
      <c r="AQ58" s="108"/>
      <c r="AR58" s="125"/>
      <c r="AS58" s="108"/>
      <c r="AT58" s="125"/>
      <c r="AU58" s="108"/>
      <c r="AV58" s="125"/>
      <c r="AW58" s="108"/>
      <c r="AX58" s="125"/>
      <c r="AY58" s="108"/>
      <c r="AZ58" s="125"/>
      <c r="BA58" s="108"/>
      <c r="BB58" s="125"/>
      <c r="BC58" s="108"/>
      <c r="BD58" s="125"/>
      <c r="BE58" s="108"/>
      <c r="BF58" s="14"/>
      <c r="BG58" s="125"/>
      <c r="BH58" s="119" t="n">
        <f aca="false">IF(J58="X",1,0)+IF(L58="X",1,0)+IF(N58="X",1,0)+IF(P58="X",1,0)+IF(R58="X",1,0)+IF(T58="X",1,0)+IF(V58="X",1,0)+IF(X58="X",1,0)+IF(Z58="X",1,0)+IF(AB58="X",1,0)+IF(AD58="X",1,0)+IF(AF58="X",1,0)</f>
        <v>0</v>
      </c>
      <c r="BI58" s="119"/>
      <c r="BJ58" s="120" t="str">
        <f aca="false">IF(BH58=1,"1","0")</f>
        <v>0</v>
      </c>
      <c r="BK58" s="120" t="str">
        <f aca="false">IF(BJ58="1","0","1")</f>
        <v>1</v>
      </c>
      <c r="BL58" s="117" t="n">
        <f aca="false">BJ58*20+BK58*25</f>
        <v>25</v>
      </c>
      <c r="BM58" s="120" t="n">
        <f aca="false">IF(BH58=0,BL58*0,BL58)</f>
        <v>0</v>
      </c>
      <c r="BN58" s="119"/>
      <c r="BO58" s="119"/>
      <c r="BP58" s="119"/>
      <c r="BQ58" s="119"/>
      <c r="BR58" s="119" t="n">
        <f aca="false">+IF(AI58="X",1,0)+IF(AK58="X",1,0)+IF(AM58="X",1,0)+IF(AO58="X",1,0)+IF(AQ58="X",1,0)+IF(AS58="X",1,0)+IF(AU58="X",1,0)+IF(AW58="X",1,0)+IF(AY58="X",1,0)+IF(BA58="X",1,0)+IF(BC58="X",1,0)+IF(BE58="X",1,0)</f>
        <v>0</v>
      </c>
      <c r="BS58" s="119"/>
      <c r="BT58" s="120" t="str">
        <f aca="false">IF(BR58=1,"1","0")</f>
        <v>0</v>
      </c>
      <c r="BU58" s="120" t="str">
        <f aca="false">IF(BT58="1","0","1")</f>
        <v>1</v>
      </c>
      <c r="BV58" s="117" t="n">
        <f aca="false">BT58*10+BU58*15</f>
        <v>15</v>
      </c>
      <c r="BW58" s="120" t="n">
        <f aca="false">IF(BR58=0,BV58*0,BV58)</f>
        <v>0</v>
      </c>
      <c r="BX58" s="119"/>
      <c r="BY58" s="119"/>
      <c r="BZ58" s="119"/>
      <c r="CA58" s="119"/>
      <c r="CB58" s="115"/>
      <c r="CC58" s="115"/>
      <c r="CD58" s="115"/>
      <c r="CF58" s="119"/>
      <c r="CG58" s="119" t="n">
        <f aca="false">IF(J58="X",1,0)+IF(L58="X",1,0)+IF(N58="X",1,0)+IF(P58="X",1,0)+IF(R58="X",1,0)+IF(T58="X",1,0)+IF(V58="X",1,0)+IF(X58="X",1,0)+IF(Z58="X",1,0)+IF(AB58="X",1,0)+IF(AD58="X",1,0)+IF(AF58="X",1,0)</f>
        <v>0</v>
      </c>
      <c r="CH58" s="119"/>
      <c r="CI58" s="120" t="str">
        <f aca="false">IF(CG58=1,"1","0")</f>
        <v>0</v>
      </c>
      <c r="CJ58" s="120" t="str">
        <f aca="false">IF(CI58="1","0","1")</f>
        <v>1</v>
      </c>
      <c r="CK58" s="117" t="n">
        <f aca="false">CI58*15+CJ58*20</f>
        <v>20</v>
      </c>
      <c r="CL58" s="120" t="n">
        <f aca="false">IF(CG58=0,CK58*0,CK58)</f>
        <v>0</v>
      </c>
      <c r="CM58" s="119"/>
      <c r="CN58" s="119"/>
      <c r="CO58" s="119"/>
      <c r="CP58" s="119"/>
      <c r="CQ58" s="119"/>
      <c r="CR58" s="119"/>
    </row>
    <row r="59" customFormat="false" ht="5.25" hidden="false" customHeight="true" outlineLevel="0" collapsed="false">
      <c r="A59" s="14"/>
      <c r="B59" s="124"/>
      <c r="C59" s="14"/>
      <c r="D59" s="14"/>
      <c r="E59" s="14"/>
      <c r="F59" s="14"/>
      <c r="G59" s="14"/>
      <c r="H59" s="1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24"/>
      <c r="BF59" s="14"/>
      <c r="BG59" s="124"/>
      <c r="BH59" s="119"/>
      <c r="BI59" s="119"/>
      <c r="BJ59" s="120"/>
      <c r="BK59" s="120"/>
      <c r="BL59" s="117"/>
      <c r="BM59" s="120"/>
      <c r="BN59" s="119"/>
      <c r="BO59" s="119"/>
      <c r="BP59" s="119"/>
      <c r="BQ59" s="119"/>
      <c r="BR59" s="119"/>
      <c r="BS59" s="119"/>
      <c r="BT59" s="120"/>
      <c r="BU59" s="120"/>
      <c r="BV59" s="117"/>
      <c r="BW59" s="120"/>
      <c r="BX59" s="119"/>
      <c r="BY59" s="119"/>
      <c r="BZ59" s="119"/>
      <c r="CA59" s="119"/>
      <c r="CB59" s="115"/>
      <c r="CC59" s="115"/>
      <c r="CD59" s="115"/>
      <c r="CF59" s="119"/>
      <c r="CG59" s="119"/>
      <c r="CH59" s="119"/>
      <c r="CI59" s="120"/>
      <c r="CJ59" s="120"/>
      <c r="CL59" s="120"/>
      <c r="CM59" s="119"/>
      <c r="CN59" s="119"/>
      <c r="CO59" s="119"/>
      <c r="CP59" s="119"/>
      <c r="CQ59" s="119"/>
      <c r="CR59" s="119"/>
    </row>
    <row r="60" customFormat="false" ht="15" hidden="false" customHeight="false" outlineLevel="0" collapsed="false">
      <c r="A60" s="14"/>
      <c r="B60" s="141" t="n">
        <v>24</v>
      </c>
      <c r="C60" s="126"/>
      <c r="D60" s="142"/>
      <c r="E60" s="126"/>
      <c r="F60" s="142"/>
      <c r="G60" s="126"/>
      <c r="H60" s="143"/>
      <c r="I60" s="125"/>
      <c r="J60" s="108"/>
      <c r="K60" s="125"/>
      <c r="L60" s="108"/>
      <c r="M60" s="125"/>
      <c r="N60" s="108"/>
      <c r="O60" s="125"/>
      <c r="P60" s="108"/>
      <c r="Q60" s="125"/>
      <c r="R60" s="108"/>
      <c r="S60" s="125"/>
      <c r="T60" s="108"/>
      <c r="U60" s="125"/>
      <c r="V60" s="108"/>
      <c r="W60" s="125"/>
      <c r="X60" s="108"/>
      <c r="Y60" s="125"/>
      <c r="Z60" s="108"/>
      <c r="AA60" s="125"/>
      <c r="AB60" s="108"/>
      <c r="AC60" s="125"/>
      <c r="AD60" s="108"/>
      <c r="AE60" s="125"/>
      <c r="AF60" s="108"/>
      <c r="AG60" s="14"/>
      <c r="AH60" s="125"/>
      <c r="AI60" s="108"/>
      <c r="AJ60" s="125"/>
      <c r="AK60" s="108"/>
      <c r="AL60" s="125"/>
      <c r="AM60" s="108"/>
      <c r="AN60" s="125"/>
      <c r="AO60" s="108"/>
      <c r="AP60" s="125"/>
      <c r="AQ60" s="108"/>
      <c r="AR60" s="125"/>
      <c r="AS60" s="108"/>
      <c r="AT60" s="125"/>
      <c r="AU60" s="108"/>
      <c r="AV60" s="125"/>
      <c r="AW60" s="108"/>
      <c r="AX60" s="125"/>
      <c r="AY60" s="108"/>
      <c r="AZ60" s="125"/>
      <c r="BA60" s="108"/>
      <c r="BB60" s="125"/>
      <c r="BC60" s="108"/>
      <c r="BD60" s="125"/>
      <c r="BE60" s="108"/>
      <c r="BF60" s="14"/>
      <c r="BG60" s="125"/>
      <c r="BH60" s="119" t="n">
        <f aca="false">IF(J60="X",1,0)+IF(L60="X",1,0)+IF(N60="X",1,0)+IF(P60="X",1,0)+IF(R60="X",1,0)+IF(T60="X",1,0)+IF(V60="X",1,0)+IF(X60="X",1,0)+IF(Z60="X",1,0)+IF(AB60="X",1,0)+IF(AD60="X",1,0)+IF(AF60="X",1,0)</f>
        <v>0</v>
      </c>
      <c r="BI60" s="119"/>
      <c r="BJ60" s="120" t="str">
        <f aca="false">IF(BH60=1,"1","0")</f>
        <v>0</v>
      </c>
      <c r="BK60" s="120" t="str">
        <f aca="false">IF(BJ60="1","0","1")</f>
        <v>1</v>
      </c>
      <c r="BL60" s="117" t="n">
        <f aca="false">BJ60*20+BK60*25</f>
        <v>25</v>
      </c>
      <c r="BM60" s="120" t="n">
        <f aca="false">IF(BH60=0,BL60*0,BL60)</f>
        <v>0</v>
      </c>
      <c r="BN60" s="119"/>
      <c r="BO60" s="119"/>
      <c r="BP60" s="119"/>
      <c r="BQ60" s="119"/>
      <c r="BR60" s="119" t="n">
        <f aca="false">+IF(AI60="X",1,0)+IF(AK60="X",1,0)+IF(AM60="X",1,0)+IF(AO60="X",1,0)+IF(AQ60="X",1,0)+IF(AS60="X",1,0)+IF(AU60="X",1,0)+IF(AW60="X",1,0)+IF(AY60="X",1,0)+IF(BA60="X",1,0)+IF(BC60="X",1,0)+IF(BE60="X",1,0)</f>
        <v>0</v>
      </c>
      <c r="BS60" s="119"/>
      <c r="BT60" s="120" t="str">
        <f aca="false">IF(BR60=1,"1","0")</f>
        <v>0</v>
      </c>
      <c r="BU60" s="120" t="str">
        <f aca="false">IF(BT60="1","0","1")</f>
        <v>1</v>
      </c>
      <c r="BV60" s="117" t="n">
        <f aca="false">BT60*10+BU60*15</f>
        <v>15</v>
      </c>
      <c r="BW60" s="120" t="n">
        <f aca="false">IF(BR60=0,BV60*0,BV60)</f>
        <v>0</v>
      </c>
      <c r="BX60" s="119"/>
      <c r="BY60" s="119"/>
      <c r="BZ60" s="119"/>
      <c r="CA60" s="119"/>
      <c r="CB60" s="115"/>
      <c r="CC60" s="115"/>
      <c r="CD60" s="115"/>
      <c r="CF60" s="119"/>
      <c r="CG60" s="119" t="n">
        <f aca="false">IF(J60="X",1,0)+IF(L60="X",1,0)+IF(N60="X",1,0)+IF(P60="X",1,0)+IF(R60="X",1,0)+IF(T60="X",1,0)+IF(V60="X",1,0)+IF(X60="X",1,0)+IF(Z60="X",1,0)+IF(AB60="X",1,0)+IF(AD60="X",1,0)+IF(AF60="X",1,0)</f>
        <v>0</v>
      </c>
      <c r="CH60" s="119"/>
      <c r="CI60" s="120" t="str">
        <f aca="false">IF(CG60=1,"1","0")</f>
        <v>0</v>
      </c>
      <c r="CJ60" s="120" t="str">
        <f aca="false">IF(CI60="1","0","1")</f>
        <v>1</v>
      </c>
      <c r="CK60" s="117" t="n">
        <f aca="false">CI60*15+CJ60*20</f>
        <v>20</v>
      </c>
      <c r="CL60" s="120" t="n">
        <f aca="false">IF(CG60=0,CK60*0,CK60)</f>
        <v>0</v>
      </c>
      <c r="CM60" s="119"/>
      <c r="CN60" s="119"/>
      <c r="CO60" s="119"/>
      <c r="CP60" s="119"/>
      <c r="CQ60" s="119"/>
      <c r="CR60" s="119"/>
    </row>
    <row r="61" customFormat="false" ht="5.25" hidden="false" customHeight="true" outlineLevel="0" collapsed="false">
      <c r="A61" s="14"/>
      <c r="B61" s="124"/>
      <c r="C61" s="14"/>
      <c r="D61" s="14"/>
      <c r="E61" s="14"/>
      <c r="F61" s="14"/>
      <c r="G61" s="14"/>
      <c r="H61" s="1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24"/>
      <c r="BF61" s="14"/>
      <c r="BG61" s="124"/>
      <c r="BH61" s="119"/>
      <c r="BI61" s="119"/>
      <c r="BJ61" s="120"/>
      <c r="BK61" s="120"/>
      <c r="BL61" s="117"/>
      <c r="BM61" s="120"/>
      <c r="BN61" s="119"/>
      <c r="BO61" s="119"/>
      <c r="BP61" s="119"/>
      <c r="BQ61" s="119"/>
      <c r="BR61" s="119"/>
      <c r="BS61" s="119"/>
      <c r="BT61" s="120"/>
      <c r="BU61" s="120"/>
      <c r="BV61" s="117"/>
      <c r="BW61" s="120"/>
      <c r="BX61" s="119"/>
      <c r="BY61" s="119"/>
      <c r="BZ61" s="119"/>
      <c r="CA61" s="119"/>
      <c r="CB61" s="115"/>
      <c r="CC61" s="115"/>
      <c r="CD61" s="115"/>
      <c r="CF61" s="119"/>
      <c r="CG61" s="119"/>
      <c r="CH61" s="119"/>
      <c r="CI61" s="120"/>
      <c r="CJ61" s="120"/>
      <c r="CL61" s="120"/>
      <c r="CM61" s="119"/>
      <c r="CN61" s="119"/>
      <c r="CO61" s="119"/>
      <c r="CP61" s="119"/>
      <c r="CQ61" s="119"/>
      <c r="CR61" s="119"/>
    </row>
    <row r="62" customFormat="false" ht="15" hidden="false" customHeight="false" outlineLevel="0" collapsed="false">
      <c r="A62" s="14"/>
      <c r="B62" s="141" t="n">
        <v>25</v>
      </c>
      <c r="C62" s="126"/>
      <c r="D62" s="142"/>
      <c r="E62" s="126"/>
      <c r="F62" s="142"/>
      <c r="G62" s="126"/>
      <c r="H62" s="143"/>
      <c r="I62" s="125"/>
      <c r="J62" s="108"/>
      <c r="K62" s="125"/>
      <c r="L62" s="108"/>
      <c r="M62" s="125"/>
      <c r="N62" s="108"/>
      <c r="O62" s="125"/>
      <c r="P62" s="108"/>
      <c r="Q62" s="125"/>
      <c r="R62" s="108"/>
      <c r="S62" s="125"/>
      <c r="T62" s="108"/>
      <c r="U62" s="125"/>
      <c r="V62" s="108"/>
      <c r="W62" s="125"/>
      <c r="X62" s="108"/>
      <c r="Y62" s="125"/>
      <c r="Z62" s="108"/>
      <c r="AA62" s="125"/>
      <c r="AB62" s="108"/>
      <c r="AC62" s="125"/>
      <c r="AD62" s="108"/>
      <c r="AE62" s="125"/>
      <c r="AF62" s="108"/>
      <c r="AG62" s="14"/>
      <c r="AH62" s="125"/>
      <c r="AI62" s="108"/>
      <c r="AJ62" s="125"/>
      <c r="AK62" s="108"/>
      <c r="AL62" s="125"/>
      <c r="AM62" s="108"/>
      <c r="AN62" s="125"/>
      <c r="AO62" s="108"/>
      <c r="AP62" s="125"/>
      <c r="AQ62" s="108"/>
      <c r="AR62" s="125"/>
      <c r="AS62" s="108"/>
      <c r="AT62" s="125"/>
      <c r="AU62" s="108"/>
      <c r="AV62" s="125"/>
      <c r="AW62" s="108"/>
      <c r="AX62" s="125"/>
      <c r="AY62" s="108"/>
      <c r="AZ62" s="125"/>
      <c r="BA62" s="108"/>
      <c r="BB62" s="125"/>
      <c r="BC62" s="108"/>
      <c r="BD62" s="125"/>
      <c r="BE62" s="108"/>
      <c r="BF62" s="14"/>
      <c r="BG62" s="125"/>
      <c r="BH62" s="119" t="n">
        <f aca="false">IF(J62="X",1,0)+IF(L62="X",1,0)+IF(N62="X",1,0)+IF(P62="X",1,0)+IF(R62="X",1,0)+IF(T62="X",1,0)+IF(V62="X",1,0)+IF(X62="X",1,0)+IF(Z62="X",1,0)+IF(AB62="X",1,0)+IF(AD62="X",1,0)+IF(AF62="X",1,0)</f>
        <v>0</v>
      </c>
      <c r="BI62" s="119"/>
      <c r="BJ62" s="120" t="str">
        <f aca="false">IF(BH62=1,"1","0")</f>
        <v>0</v>
      </c>
      <c r="BK62" s="120" t="str">
        <f aca="false">IF(BJ62="1","0","1")</f>
        <v>1</v>
      </c>
      <c r="BL62" s="117" t="n">
        <f aca="false">BJ62*20+BK62*25</f>
        <v>25</v>
      </c>
      <c r="BM62" s="120" t="n">
        <f aca="false">IF(BH62=0,BL62*0,BL62)</f>
        <v>0</v>
      </c>
      <c r="BN62" s="119"/>
      <c r="BO62" s="119"/>
      <c r="BP62" s="119"/>
      <c r="BQ62" s="119"/>
      <c r="BR62" s="119" t="n">
        <f aca="false">+IF(AI62="X",1,0)+IF(AK62="X",1,0)+IF(AM62="X",1,0)+IF(AO62="X",1,0)+IF(AQ62="X",1,0)+IF(AS62="X",1,0)+IF(AU62="X",1,0)+IF(AW62="X",1,0)+IF(AY62="X",1,0)+IF(BA62="X",1,0)+IF(BC62="X",1,0)+IF(BE62="X",1,0)</f>
        <v>0</v>
      </c>
      <c r="BS62" s="119"/>
      <c r="BT62" s="120" t="str">
        <f aca="false">IF(BR62=1,"1","0")</f>
        <v>0</v>
      </c>
      <c r="BU62" s="120" t="str">
        <f aca="false">IF(BT62="1","0","1")</f>
        <v>1</v>
      </c>
      <c r="BV62" s="117" t="n">
        <f aca="false">BT62*10+BU62*15</f>
        <v>15</v>
      </c>
      <c r="BW62" s="120" t="n">
        <f aca="false">IF(BR62=0,BV62*0,BV62)</f>
        <v>0</v>
      </c>
      <c r="BX62" s="119"/>
      <c r="BY62" s="119"/>
      <c r="BZ62" s="119"/>
      <c r="CA62" s="119"/>
      <c r="CB62" s="115"/>
      <c r="CC62" s="115"/>
      <c r="CD62" s="115"/>
      <c r="CF62" s="119"/>
      <c r="CG62" s="119" t="n">
        <f aca="false">IF(J62="X",1,0)+IF(L62="X",1,0)+IF(N62="X",1,0)+IF(P62="X",1,0)+IF(R62="X",1,0)+IF(T62="X",1,0)+IF(V62="X",1,0)+IF(X62="X",1,0)+IF(Z62="X",1,0)+IF(AB62="X",1,0)+IF(AD62="X",1,0)+IF(AF62="X",1,0)</f>
        <v>0</v>
      </c>
      <c r="CH62" s="119"/>
      <c r="CI62" s="120" t="str">
        <f aca="false">IF(CG62=1,"1","0")</f>
        <v>0</v>
      </c>
      <c r="CJ62" s="120" t="str">
        <f aca="false">IF(CI62="1","0","1")</f>
        <v>1</v>
      </c>
      <c r="CK62" s="117" t="n">
        <f aca="false">CI62*15+CJ62*20</f>
        <v>20</v>
      </c>
      <c r="CL62" s="120" t="n">
        <f aca="false">IF(CG62=0,CK62*0,CK62)</f>
        <v>0</v>
      </c>
      <c r="CM62" s="119"/>
      <c r="CN62" s="119"/>
      <c r="CO62" s="119"/>
      <c r="CP62" s="119"/>
      <c r="CQ62" s="119"/>
      <c r="CR62" s="119"/>
    </row>
    <row r="63" customFormat="false" ht="5.25" hidden="false" customHeight="true" outlineLevel="0" collapsed="false">
      <c r="A63" s="14"/>
      <c r="B63" s="124"/>
      <c r="C63" s="14"/>
      <c r="D63" s="14"/>
      <c r="E63" s="14"/>
      <c r="F63" s="14"/>
      <c r="G63" s="14"/>
      <c r="H63" s="1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24"/>
      <c r="BF63" s="14"/>
      <c r="BG63" s="124"/>
      <c r="BH63" s="119"/>
      <c r="BI63" s="119"/>
      <c r="BJ63" s="120"/>
      <c r="BK63" s="120"/>
      <c r="BL63" s="117"/>
      <c r="BM63" s="120"/>
      <c r="BN63" s="119"/>
      <c r="BO63" s="119"/>
      <c r="BP63" s="119"/>
      <c r="BQ63" s="119"/>
      <c r="BR63" s="119"/>
      <c r="BS63" s="119"/>
      <c r="BT63" s="120"/>
      <c r="BU63" s="120"/>
      <c r="BV63" s="117"/>
      <c r="BW63" s="120"/>
      <c r="BX63" s="119"/>
      <c r="BY63" s="119"/>
      <c r="BZ63" s="119"/>
      <c r="CA63" s="119"/>
      <c r="CB63" s="115"/>
      <c r="CC63" s="115"/>
      <c r="CD63" s="115"/>
      <c r="CF63" s="119"/>
      <c r="CG63" s="119"/>
      <c r="CH63" s="119"/>
      <c r="CI63" s="120"/>
      <c r="CJ63" s="120"/>
      <c r="CL63" s="120"/>
      <c r="CM63" s="119"/>
      <c r="CN63" s="119"/>
      <c r="CO63" s="119"/>
      <c r="CP63" s="119"/>
      <c r="CQ63" s="119"/>
      <c r="CR63" s="119"/>
    </row>
    <row r="64" customFormat="false" ht="15" hidden="false" customHeight="false" outlineLevel="0" collapsed="false">
      <c r="A64" s="14"/>
      <c r="B64" s="141" t="n">
        <v>26</v>
      </c>
      <c r="C64" s="126"/>
      <c r="D64" s="142"/>
      <c r="E64" s="126"/>
      <c r="F64" s="142"/>
      <c r="G64" s="126"/>
      <c r="H64" s="143"/>
      <c r="I64" s="125"/>
      <c r="J64" s="108"/>
      <c r="K64" s="125"/>
      <c r="L64" s="108"/>
      <c r="M64" s="125"/>
      <c r="N64" s="108"/>
      <c r="O64" s="125"/>
      <c r="P64" s="108"/>
      <c r="Q64" s="125"/>
      <c r="R64" s="108"/>
      <c r="S64" s="125"/>
      <c r="T64" s="108"/>
      <c r="U64" s="125"/>
      <c r="V64" s="108"/>
      <c r="W64" s="125"/>
      <c r="X64" s="108"/>
      <c r="Y64" s="125"/>
      <c r="Z64" s="108"/>
      <c r="AA64" s="125"/>
      <c r="AB64" s="108"/>
      <c r="AC64" s="125"/>
      <c r="AD64" s="108"/>
      <c r="AE64" s="125"/>
      <c r="AF64" s="108"/>
      <c r="AG64" s="14"/>
      <c r="AH64" s="125"/>
      <c r="AI64" s="108"/>
      <c r="AJ64" s="125"/>
      <c r="AK64" s="108"/>
      <c r="AL64" s="125"/>
      <c r="AM64" s="108"/>
      <c r="AN64" s="125"/>
      <c r="AO64" s="108"/>
      <c r="AP64" s="125"/>
      <c r="AQ64" s="108"/>
      <c r="AR64" s="125"/>
      <c r="AS64" s="108"/>
      <c r="AT64" s="125"/>
      <c r="AU64" s="108"/>
      <c r="AV64" s="125"/>
      <c r="AW64" s="108"/>
      <c r="AX64" s="125"/>
      <c r="AY64" s="108"/>
      <c r="AZ64" s="125"/>
      <c r="BA64" s="108"/>
      <c r="BB64" s="125"/>
      <c r="BC64" s="108"/>
      <c r="BD64" s="125"/>
      <c r="BE64" s="108"/>
      <c r="BF64" s="14"/>
      <c r="BG64" s="125"/>
      <c r="BH64" s="119" t="n">
        <f aca="false">IF(J64="X",1,0)+IF(L64="X",1,0)+IF(N64="X",1,0)+IF(P64="X",1,0)+IF(R64="X",1,0)+IF(T64="X",1,0)+IF(V64="X",1,0)+IF(X64="X",1,0)+IF(Z64="X",1,0)+IF(AB64="X",1,0)+IF(AD64="X",1,0)+IF(AF64="X",1,0)</f>
        <v>0</v>
      </c>
      <c r="BI64" s="119"/>
      <c r="BJ64" s="120" t="str">
        <f aca="false">IF(BH64=1,"1","0")</f>
        <v>0</v>
      </c>
      <c r="BK64" s="120" t="str">
        <f aca="false">IF(BJ64="1","0","1")</f>
        <v>1</v>
      </c>
      <c r="BL64" s="117" t="n">
        <f aca="false">BJ64*20+BK64*25</f>
        <v>25</v>
      </c>
      <c r="BM64" s="120" t="n">
        <f aca="false">IF(BH64=0,BL64*0,BL64)</f>
        <v>0</v>
      </c>
      <c r="BN64" s="119"/>
      <c r="BO64" s="119"/>
      <c r="BP64" s="119"/>
      <c r="BQ64" s="119"/>
      <c r="BR64" s="119" t="n">
        <f aca="false">+IF(AI64="X",1,0)+IF(AK64="X",1,0)+IF(AM64="X",1,0)+IF(AO64="X",1,0)+IF(AQ64="X",1,0)+IF(AS64="X",1,0)+IF(AU64="X",1,0)+IF(AW64="X",1,0)+IF(AY64="X",1,0)+IF(BA64="X",1,0)+IF(BC64="X",1,0)+IF(BE64="X",1,0)</f>
        <v>0</v>
      </c>
      <c r="BS64" s="119"/>
      <c r="BT64" s="120" t="str">
        <f aca="false">IF(BR64=1,"1","0")</f>
        <v>0</v>
      </c>
      <c r="BU64" s="120" t="str">
        <f aca="false">IF(BT64="1","0","1")</f>
        <v>1</v>
      </c>
      <c r="BV64" s="117" t="n">
        <f aca="false">BT64*10+BU64*15</f>
        <v>15</v>
      </c>
      <c r="BW64" s="120" t="n">
        <f aca="false">IF(BR64=0,BV64*0,BV64)</f>
        <v>0</v>
      </c>
      <c r="BX64" s="119"/>
      <c r="BY64" s="119"/>
      <c r="BZ64" s="119"/>
      <c r="CA64" s="119"/>
      <c r="CB64" s="115"/>
      <c r="CC64" s="115"/>
      <c r="CD64" s="115"/>
      <c r="CF64" s="119"/>
      <c r="CG64" s="119" t="n">
        <f aca="false">IF(J64="X",1,0)+IF(L64="X",1,0)+IF(N64="X",1,0)+IF(P64="X",1,0)+IF(R64="X",1,0)+IF(T64="X",1,0)+IF(V64="X",1,0)+IF(X64="X",1,0)+IF(Z64="X",1,0)+IF(AB64="X",1,0)+IF(AD64="X",1,0)+IF(AF64="X",1,0)</f>
        <v>0</v>
      </c>
      <c r="CH64" s="119"/>
      <c r="CI64" s="120" t="str">
        <f aca="false">IF(CG64=1,"1","0")</f>
        <v>0</v>
      </c>
      <c r="CJ64" s="120" t="str">
        <f aca="false">IF(CI64="1","0","1")</f>
        <v>1</v>
      </c>
      <c r="CK64" s="117" t="n">
        <f aca="false">CI64*15+CJ64*20</f>
        <v>20</v>
      </c>
      <c r="CL64" s="120" t="n">
        <f aca="false">IF(CG64=0,CK64*0,CK64)</f>
        <v>0</v>
      </c>
      <c r="CM64" s="119"/>
      <c r="CN64" s="119"/>
      <c r="CO64" s="119"/>
      <c r="CP64" s="119"/>
      <c r="CQ64" s="119"/>
      <c r="CR64" s="119"/>
    </row>
    <row r="65" customFormat="false" ht="5.25" hidden="false" customHeight="true" outlineLevel="0" collapsed="false">
      <c r="A65" s="14"/>
      <c r="B65" s="124"/>
      <c r="C65" s="14"/>
      <c r="D65" s="14"/>
      <c r="E65" s="14"/>
      <c r="F65" s="14"/>
      <c r="G65" s="14"/>
      <c r="H65" s="1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4"/>
      <c r="BG65" s="124"/>
      <c r="BH65" s="119"/>
      <c r="BI65" s="119"/>
      <c r="BJ65" s="120"/>
      <c r="BK65" s="120"/>
      <c r="BL65" s="117"/>
      <c r="BM65" s="120"/>
      <c r="BN65" s="119"/>
      <c r="BO65" s="119"/>
      <c r="BP65" s="119"/>
      <c r="BQ65" s="119"/>
      <c r="BR65" s="119"/>
      <c r="BS65" s="119"/>
      <c r="BT65" s="120"/>
      <c r="BU65" s="120"/>
      <c r="BV65" s="117"/>
      <c r="BW65" s="120"/>
      <c r="BX65" s="119"/>
      <c r="BY65" s="119"/>
      <c r="BZ65" s="119"/>
      <c r="CA65" s="119"/>
      <c r="CB65" s="115"/>
      <c r="CC65" s="115"/>
      <c r="CD65" s="115"/>
      <c r="CF65" s="119"/>
      <c r="CG65" s="119"/>
      <c r="CH65" s="119"/>
      <c r="CI65" s="120"/>
      <c r="CJ65" s="120"/>
      <c r="CL65" s="120"/>
      <c r="CM65" s="119"/>
      <c r="CN65" s="119"/>
      <c r="CO65" s="119"/>
      <c r="CP65" s="119"/>
      <c r="CQ65" s="119"/>
      <c r="CR65" s="119"/>
    </row>
    <row r="66" customFormat="false" ht="15" hidden="false" customHeight="false" outlineLevel="0" collapsed="false">
      <c r="A66" s="14"/>
      <c r="B66" s="141" t="n">
        <v>27</v>
      </c>
      <c r="C66" s="126"/>
      <c r="D66" s="142"/>
      <c r="E66" s="126"/>
      <c r="F66" s="142"/>
      <c r="G66" s="126"/>
      <c r="H66" s="143"/>
      <c r="I66" s="125"/>
      <c r="J66" s="108"/>
      <c r="K66" s="125"/>
      <c r="L66" s="108"/>
      <c r="M66" s="125"/>
      <c r="N66" s="108"/>
      <c r="O66" s="125"/>
      <c r="P66" s="108"/>
      <c r="Q66" s="125"/>
      <c r="R66" s="108"/>
      <c r="S66" s="125"/>
      <c r="T66" s="108"/>
      <c r="U66" s="125"/>
      <c r="V66" s="108"/>
      <c r="W66" s="125"/>
      <c r="X66" s="108"/>
      <c r="Y66" s="125"/>
      <c r="Z66" s="108"/>
      <c r="AA66" s="125"/>
      <c r="AB66" s="108"/>
      <c r="AC66" s="125"/>
      <c r="AD66" s="108"/>
      <c r="AE66" s="125"/>
      <c r="AF66" s="108"/>
      <c r="AG66" s="14"/>
      <c r="AH66" s="125"/>
      <c r="AI66" s="108"/>
      <c r="AJ66" s="125"/>
      <c r="AK66" s="108"/>
      <c r="AL66" s="125"/>
      <c r="AM66" s="108"/>
      <c r="AN66" s="125"/>
      <c r="AO66" s="108"/>
      <c r="AP66" s="125"/>
      <c r="AQ66" s="108"/>
      <c r="AR66" s="125"/>
      <c r="AS66" s="108"/>
      <c r="AT66" s="125"/>
      <c r="AU66" s="108"/>
      <c r="AV66" s="125"/>
      <c r="AW66" s="108"/>
      <c r="AX66" s="125"/>
      <c r="AY66" s="108"/>
      <c r="AZ66" s="125"/>
      <c r="BA66" s="108"/>
      <c r="BB66" s="125"/>
      <c r="BC66" s="108"/>
      <c r="BD66" s="125"/>
      <c r="BE66" s="108"/>
      <c r="BF66" s="14"/>
      <c r="BG66" s="125"/>
      <c r="BH66" s="119" t="n">
        <f aca="false">IF(J66="X",1,0)+IF(L66="X",1,0)+IF(N66="X",1,0)+IF(P66="X",1,0)+IF(R66="X",1,0)+IF(T66="X",1,0)+IF(V66="X",1,0)+IF(X66="X",1,0)+IF(Z66="X",1,0)+IF(AB66="X",1,0)+IF(AD66="X",1,0)+IF(AF66="X",1,0)</f>
        <v>0</v>
      </c>
      <c r="BI66" s="119"/>
      <c r="BJ66" s="120" t="str">
        <f aca="false">IF(BH66=1,"1","0")</f>
        <v>0</v>
      </c>
      <c r="BK66" s="120" t="str">
        <f aca="false">IF(BJ66="1","0","1")</f>
        <v>1</v>
      </c>
      <c r="BL66" s="117" t="n">
        <f aca="false">BJ66*20+BK66*25</f>
        <v>25</v>
      </c>
      <c r="BM66" s="120" t="n">
        <f aca="false">IF(BH66=0,BL66*0,BL66)</f>
        <v>0</v>
      </c>
      <c r="BN66" s="119"/>
      <c r="BO66" s="119"/>
      <c r="BP66" s="119"/>
      <c r="BQ66" s="119"/>
      <c r="BR66" s="119" t="n">
        <f aca="false">+IF(AI66="X",1,0)+IF(AK66="X",1,0)+IF(AM66="X",1,0)+IF(AO66="X",1,0)+IF(AQ66="X",1,0)+IF(AS66="X",1,0)+IF(AU66="X",1,0)+IF(AW66="X",1,0)+IF(AY66="X",1,0)+IF(BA66="X",1,0)+IF(BC66="X",1,0)+IF(BE66="X",1,0)</f>
        <v>0</v>
      </c>
      <c r="BS66" s="119"/>
      <c r="BT66" s="120" t="str">
        <f aca="false">IF(BR66=1,"1","0")</f>
        <v>0</v>
      </c>
      <c r="BU66" s="120" t="str">
        <f aca="false">IF(BT66="1","0","1")</f>
        <v>1</v>
      </c>
      <c r="BV66" s="117" t="n">
        <f aca="false">BT66*10+BU66*15</f>
        <v>15</v>
      </c>
      <c r="BW66" s="120" t="n">
        <f aca="false">IF(BR66=0,BV66*0,BV66)</f>
        <v>0</v>
      </c>
      <c r="BX66" s="119"/>
      <c r="BY66" s="119"/>
      <c r="BZ66" s="119"/>
      <c r="CA66" s="119"/>
      <c r="CB66" s="115"/>
      <c r="CC66" s="115"/>
      <c r="CD66" s="115"/>
      <c r="CF66" s="119"/>
      <c r="CG66" s="119" t="n">
        <f aca="false">IF(J66="X",1,0)+IF(L66="X",1,0)+IF(N66="X",1,0)+IF(P66="X",1,0)+IF(R66="X",1,0)+IF(T66="X",1,0)+IF(V66="X",1,0)+IF(X66="X",1,0)+IF(Z66="X",1,0)+IF(AB66="X",1,0)+IF(AD66="X",1,0)+IF(AF66="X",1,0)</f>
        <v>0</v>
      </c>
      <c r="CH66" s="119"/>
      <c r="CI66" s="120" t="str">
        <f aca="false">IF(CG66=1,"1","0")</f>
        <v>0</v>
      </c>
      <c r="CJ66" s="120" t="str">
        <f aca="false">IF(CI66="1","0","1")</f>
        <v>1</v>
      </c>
      <c r="CK66" s="117" t="n">
        <f aca="false">CI66*15+CJ66*20</f>
        <v>20</v>
      </c>
      <c r="CL66" s="120" t="n">
        <f aca="false">IF(CG66=0,CK66*0,CK66)</f>
        <v>0</v>
      </c>
      <c r="CM66" s="119"/>
      <c r="CN66" s="119"/>
      <c r="CO66" s="119"/>
      <c r="CP66" s="119"/>
      <c r="CQ66" s="119"/>
      <c r="CR66" s="119"/>
    </row>
    <row r="67" customFormat="false" ht="5.25" hidden="false" customHeight="true" outlineLevel="0" collapsed="false">
      <c r="A67" s="14"/>
      <c r="B67" s="124"/>
      <c r="C67" s="14"/>
      <c r="D67" s="14"/>
      <c r="E67" s="14"/>
      <c r="F67" s="14"/>
      <c r="G67" s="14"/>
      <c r="H67" s="1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24"/>
      <c r="BF67" s="14"/>
      <c r="BG67" s="124"/>
      <c r="BH67" s="119"/>
      <c r="BI67" s="119"/>
      <c r="BJ67" s="120"/>
      <c r="BK67" s="120"/>
      <c r="BL67" s="117"/>
      <c r="BM67" s="120"/>
      <c r="BN67" s="119"/>
      <c r="BO67" s="119"/>
      <c r="BP67" s="119"/>
      <c r="BQ67" s="119"/>
      <c r="BR67" s="119"/>
      <c r="BS67" s="119"/>
      <c r="BT67" s="120"/>
      <c r="BU67" s="120"/>
      <c r="BV67" s="117"/>
      <c r="BW67" s="120"/>
      <c r="BX67" s="119"/>
      <c r="BY67" s="119"/>
      <c r="BZ67" s="119"/>
      <c r="CA67" s="119"/>
      <c r="CB67" s="115"/>
      <c r="CC67" s="115"/>
      <c r="CD67" s="115"/>
      <c r="CF67" s="119"/>
      <c r="CG67" s="119"/>
      <c r="CH67" s="119"/>
      <c r="CI67" s="120"/>
      <c r="CJ67" s="120"/>
      <c r="CL67" s="120"/>
      <c r="CM67" s="119"/>
      <c r="CN67" s="119"/>
      <c r="CO67" s="119"/>
      <c r="CP67" s="119"/>
      <c r="CQ67" s="119"/>
      <c r="CR67" s="119"/>
    </row>
    <row r="68" customFormat="false" ht="15" hidden="false" customHeight="false" outlineLevel="0" collapsed="false">
      <c r="A68" s="14"/>
      <c r="B68" s="141" t="n">
        <v>28</v>
      </c>
      <c r="C68" s="126"/>
      <c r="D68" s="142"/>
      <c r="E68" s="126"/>
      <c r="F68" s="142"/>
      <c r="G68" s="126"/>
      <c r="H68" s="143"/>
      <c r="I68" s="125"/>
      <c r="J68" s="108"/>
      <c r="K68" s="125"/>
      <c r="L68" s="108"/>
      <c r="M68" s="125"/>
      <c r="N68" s="108"/>
      <c r="O68" s="125"/>
      <c r="P68" s="108"/>
      <c r="Q68" s="125"/>
      <c r="R68" s="108"/>
      <c r="S68" s="125"/>
      <c r="T68" s="108"/>
      <c r="U68" s="125"/>
      <c r="V68" s="108"/>
      <c r="W68" s="125"/>
      <c r="X68" s="108"/>
      <c r="Y68" s="125"/>
      <c r="Z68" s="108"/>
      <c r="AA68" s="125"/>
      <c r="AB68" s="108"/>
      <c r="AC68" s="125"/>
      <c r="AD68" s="108"/>
      <c r="AE68" s="125"/>
      <c r="AF68" s="108"/>
      <c r="AG68" s="14"/>
      <c r="AH68" s="125"/>
      <c r="AI68" s="108"/>
      <c r="AJ68" s="125"/>
      <c r="AK68" s="108"/>
      <c r="AL68" s="125"/>
      <c r="AM68" s="108"/>
      <c r="AN68" s="125"/>
      <c r="AO68" s="108"/>
      <c r="AP68" s="125"/>
      <c r="AQ68" s="108"/>
      <c r="AR68" s="125"/>
      <c r="AS68" s="108"/>
      <c r="AT68" s="125"/>
      <c r="AU68" s="108"/>
      <c r="AV68" s="125"/>
      <c r="AW68" s="108"/>
      <c r="AX68" s="125"/>
      <c r="AY68" s="108"/>
      <c r="AZ68" s="125"/>
      <c r="BA68" s="108"/>
      <c r="BB68" s="125"/>
      <c r="BC68" s="108"/>
      <c r="BD68" s="125"/>
      <c r="BE68" s="108"/>
      <c r="BF68" s="14"/>
      <c r="BG68" s="125"/>
      <c r="BH68" s="119" t="n">
        <f aca="false">IF(J68="X",1,0)+IF(L68="X",1,0)+IF(N68="X",1,0)+IF(P68="X",1,0)+IF(R68="X",1,0)+IF(T68="X",1,0)+IF(V68="X",1,0)+IF(X68="X",1,0)+IF(Z68="X",1,0)+IF(AB68="X",1,0)+IF(AD68="X",1,0)+IF(AF68="X",1,0)</f>
        <v>0</v>
      </c>
      <c r="BI68" s="119"/>
      <c r="BJ68" s="120" t="str">
        <f aca="false">IF(BH68=1,"1","0")</f>
        <v>0</v>
      </c>
      <c r="BK68" s="120" t="str">
        <f aca="false">IF(BJ68="1","0","1")</f>
        <v>1</v>
      </c>
      <c r="BL68" s="117" t="n">
        <f aca="false">BJ68*20+BK68*25</f>
        <v>25</v>
      </c>
      <c r="BM68" s="120" t="n">
        <f aca="false">IF(BH68=0,BL68*0,BL68)</f>
        <v>0</v>
      </c>
      <c r="BN68" s="119"/>
      <c r="BO68" s="119"/>
      <c r="BP68" s="119"/>
      <c r="BQ68" s="119"/>
      <c r="BR68" s="119" t="n">
        <f aca="false">+IF(AI68="X",1,0)+IF(AK68="X",1,0)+IF(AM68="X",1,0)+IF(AO68="X",1,0)+IF(AQ68="X",1,0)+IF(AS68="X",1,0)+IF(AU68="X",1,0)+IF(AW68="X",1,0)+IF(AY68="X",1,0)+IF(BA68="X",1,0)+IF(BC68="X",1,0)+IF(BE68="X",1,0)</f>
        <v>0</v>
      </c>
      <c r="BS68" s="119"/>
      <c r="BT68" s="120" t="str">
        <f aca="false">IF(BR68=1,"1","0")</f>
        <v>0</v>
      </c>
      <c r="BU68" s="120" t="str">
        <f aca="false">IF(BT68="1","0","1")</f>
        <v>1</v>
      </c>
      <c r="BV68" s="117" t="n">
        <f aca="false">BT68*10+BU68*15</f>
        <v>15</v>
      </c>
      <c r="BW68" s="120" t="n">
        <f aca="false">IF(BR68=0,BV68*0,BV68)</f>
        <v>0</v>
      </c>
      <c r="BX68" s="119"/>
      <c r="BY68" s="119"/>
      <c r="BZ68" s="119"/>
      <c r="CA68" s="119"/>
      <c r="CB68" s="115"/>
      <c r="CC68" s="115"/>
      <c r="CD68" s="115"/>
      <c r="CF68" s="119"/>
      <c r="CG68" s="119" t="n">
        <f aca="false">IF(J68="X",1,0)+IF(L68="X",1,0)+IF(N68="X",1,0)+IF(P68="X",1,0)+IF(R68="X",1,0)+IF(T68="X",1,0)+IF(V68="X",1,0)+IF(X68="X",1,0)+IF(Z68="X",1,0)+IF(AB68="X",1,0)+IF(AD68="X",1,0)+IF(AF68="X",1,0)</f>
        <v>0</v>
      </c>
      <c r="CH68" s="119"/>
      <c r="CI68" s="120" t="str">
        <f aca="false">IF(CG68=1,"1","0")</f>
        <v>0</v>
      </c>
      <c r="CJ68" s="120" t="str">
        <f aca="false">IF(CI68="1","0","1")</f>
        <v>1</v>
      </c>
      <c r="CK68" s="117" t="n">
        <f aca="false">CI68*15+CJ68*20</f>
        <v>20</v>
      </c>
      <c r="CL68" s="120" t="n">
        <f aca="false">IF(CG68=0,CK68*0,CK68)</f>
        <v>0</v>
      </c>
      <c r="CM68" s="119"/>
      <c r="CN68" s="119"/>
      <c r="CO68" s="119"/>
      <c r="CP68" s="119"/>
      <c r="CQ68" s="119"/>
      <c r="CR68" s="119"/>
    </row>
    <row r="69" customFormat="false" ht="5.25" hidden="false" customHeight="true" outlineLevel="0" collapsed="false">
      <c r="A69" s="14"/>
      <c r="B69" s="124"/>
      <c r="C69" s="14"/>
      <c r="D69" s="14"/>
      <c r="E69" s="14"/>
      <c r="F69" s="14"/>
      <c r="G69" s="14"/>
      <c r="H69" s="1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24"/>
      <c r="BF69" s="14"/>
      <c r="BG69" s="124"/>
      <c r="BH69" s="119"/>
      <c r="BI69" s="115"/>
      <c r="BJ69" s="120"/>
      <c r="BK69" s="120"/>
      <c r="BL69" s="117"/>
      <c r="BM69" s="120"/>
      <c r="BN69" s="115"/>
      <c r="BO69" s="115"/>
      <c r="BP69" s="115"/>
      <c r="BQ69" s="115"/>
      <c r="BR69" s="119"/>
      <c r="BS69" s="115"/>
      <c r="BT69" s="120"/>
      <c r="BU69" s="120"/>
      <c r="BV69" s="117"/>
      <c r="BW69" s="120"/>
      <c r="BX69" s="115"/>
      <c r="BY69" s="115"/>
      <c r="BZ69" s="115"/>
      <c r="CA69" s="115"/>
      <c r="CB69" s="115"/>
      <c r="CC69" s="115"/>
      <c r="CD69" s="115"/>
      <c r="CF69" s="119"/>
      <c r="CG69" s="119"/>
      <c r="CH69" s="119"/>
      <c r="CI69" s="120"/>
      <c r="CJ69" s="120"/>
      <c r="CL69" s="120"/>
      <c r="CM69" s="119"/>
      <c r="CN69" s="119"/>
      <c r="CO69" s="119"/>
      <c r="CP69" s="119"/>
      <c r="CQ69" s="119"/>
      <c r="CR69" s="119"/>
    </row>
    <row r="70" customFormat="false" ht="15" hidden="false" customHeight="false" outlineLevel="0" collapsed="false">
      <c r="A70" s="14"/>
      <c r="B70" s="141" t="n">
        <v>29</v>
      </c>
      <c r="C70" s="126"/>
      <c r="D70" s="142"/>
      <c r="E70" s="126"/>
      <c r="F70" s="142"/>
      <c r="G70" s="126"/>
      <c r="H70" s="143"/>
      <c r="I70" s="125"/>
      <c r="J70" s="108"/>
      <c r="K70" s="125"/>
      <c r="L70" s="108"/>
      <c r="M70" s="125"/>
      <c r="N70" s="108"/>
      <c r="O70" s="125"/>
      <c r="P70" s="108"/>
      <c r="Q70" s="125"/>
      <c r="R70" s="108"/>
      <c r="S70" s="125"/>
      <c r="T70" s="108"/>
      <c r="U70" s="125"/>
      <c r="V70" s="108"/>
      <c r="W70" s="125"/>
      <c r="X70" s="108"/>
      <c r="Y70" s="125"/>
      <c r="Z70" s="108"/>
      <c r="AA70" s="125"/>
      <c r="AB70" s="108"/>
      <c r="AC70" s="125"/>
      <c r="AD70" s="108"/>
      <c r="AE70" s="125"/>
      <c r="AF70" s="108"/>
      <c r="AG70" s="14"/>
      <c r="AH70" s="125"/>
      <c r="AI70" s="108"/>
      <c r="AJ70" s="125"/>
      <c r="AK70" s="108"/>
      <c r="AL70" s="125"/>
      <c r="AM70" s="108"/>
      <c r="AN70" s="125"/>
      <c r="AO70" s="108"/>
      <c r="AP70" s="125"/>
      <c r="AQ70" s="108"/>
      <c r="AR70" s="125"/>
      <c r="AS70" s="108"/>
      <c r="AT70" s="125"/>
      <c r="AU70" s="108"/>
      <c r="AV70" s="125"/>
      <c r="AW70" s="108"/>
      <c r="AX70" s="125"/>
      <c r="AY70" s="108"/>
      <c r="AZ70" s="125"/>
      <c r="BA70" s="108"/>
      <c r="BB70" s="125"/>
      <c r="BC70" s="108"/>
      <c r="BD70" s="125"/>
      <c r="BE70" s="108"/>
      <c r="BF70" s="14"/>
      <c r="BG70" s="125"/>
      <c r="BH70" s="119" t="n">
        <f aca="false">IF(J70="X",1,0)+IF(L70="X",1,0)+IF(N70="X",1,0)+IF(P70="X",1,0)+IF(R70="X",1,0)+IF(T70="X",1,0)+IF(V70="X",1,0)+IF(X70="X",1,0)+IF(Z70="X",1,0)+IF(AB70="X",1,0)+IF(AD70="X",1,0)+IF(AF70="X",1,0)</f>
        <v>0</v>
      </c>
      <c r="BI70" s="115"/>
      <c r="BJ70" s="120" t="str">
        <f aca="false">IF(BH70=1,"1","0")</f>
        <v>0</v>
      </c>
      <c r="BK70" s="120" t="str">
        <f aca="false">IF(BJ70="1","0","1")</f>
        <v>1</v>
      </c>
      <c r="BL70" s="117" t="n">
        <f aca="false">BJ70*20+BK70*25</f>
        <v>25</v>
      </c>
      <c r="BM70" s="120" t="n">
        <f aca="false">IF(BH70=0,BL70*0,BL70)</f>
        <v>0</v>
      </c>
      <c r="BN70" s="115"/>
      <c r="BO70" s="115"/>
      <c r="BP70" s="115"/>
      <c r="BQ70" s="115"/>
      <c r="BR70" s="119" t="n">
        <f aca="false">+IF(AI70="X",1,0)+IF(AK70="X",1,0)+IF(AM70="X",1,0)+IF(AO70="X",1,0)+IF(AQ70="X",1,0)+IF(AS70="X",1,0)+IF(AU70="X",1,0)+IF(AW70="X",1,0)+IF(AY70="X",1,0)+IF(BA70="X",1,0)+IF(BC70="X",1,0)+IF(BE70="X",1,0)</f>
        <v>0</v>
      </c>
      <c r="BS70" s="115"/>
      <c r="BT70" s="120" t="str">
        <f aca="false">IF(BR70=1,"1","0")</f>
        <v>0</v>
      </c>
      <c r="BU70" s="120" t="str">
        <f aca="false">IF(BT70="1","0","1")</f>
        <v>1</v>
      </c>
      <c r="BV70" s="117" t="n">
        <f aca="false">BT70*10+BU70*15</f>
        <v>15</v>
      </c>
      <c r="BW70" s="120" t="n">
        <f aca="false">IF(BR70=0,BV70*0,BV70)</f>
        <v>0</v>
      </c>
      <c r="BX70" s="115"/>
      <c r="BY70" s="115"/>
      <c r="BZ70" s="115"/>
      <c r="CA70" s="115"/>
      <c r="CB70" s="115"/>
      <c r="CC70" s="115"/>
      <c r="CD70" s="115"/>
      <c r="CF70" s="119"/>
      <c r="CG70" s="119" t="n">
        <f aca="false">IF(J70="X",1,0)+IF(L70="X",1,0)+IF(N70="X",1,0)+IF(P70="X",1,0)+IF(R70="X",1,0)+IF(T70="X",1,0)+IF(V70="X",1,0)+IF(X70="X",1,0)+IF(Z70="X",1,0)+IF(AB70="X",1,0)+IF(AD70="X",1,0)+IF(AF70="X",1,0)</f>
        <v>0</v>
      </c>
      <c r="CH70" s="119"/>
      <c r="CI70" s="120" t="str">
        <f aca="false">IF(CG70=1,"1","0")</f>
        <v>0</v>
      </c>
      <c r="CJ70" s="120" t="str">
        <f aca="false">IF(CI70="1","0","1")</f>
        <v>1</v>
      </c>
      <c r="CK70" s="117" t="n">
        <f aca="false">CI70*15+CJ70*20</f>
        <v>20</v>
      </c>
      <c r="CL70" s="120" t="n">
        <f aca="false">IF(CG70=0,CK70*0,CK70)</f>
        <v>0</v>
      </c>
      <c r="CM70" s="119"/>
      <c r="CN70" s="119"/>
      <c r="CO70" s="119"/>
      <c r="CP70" s="119"/>
      <c r="CQ70" s="119"/>
      <c r="CR70" s="119"/>
    </row>
    <row r="71" customFormat="false" ht="5.25" hidden="false" customHeight="true" outlineLevel="0" collapsed="false">
      <c r="A71" s="14"/>
      <c r="B71" s="125"/>
      <c r="C71" s="126"/>
      <c r="D71" s="126"/>
      <c r="E71" s="126"/>
      <c r="F71" s="125"/>
      <c r="G71" s="126"/>
      <c r="H71" s="126"/>
      <c r="I71" s="125"/>
      <c r="J71" s="125"/>
      <c r="K71" s="125"/>
      <c r="L71" s="125"/>
      <c r="M71" s="125"/>
      <c r="N71" s="125"/>
      <c r="O71" s="125"/>
      <c r="P71" s="125"/>
      <c r="Q71" s="125"/>
      <c r="R71" s="125"/>
      <c r="S71" s="125"/>
      <c r="T71" s="125"/>
      <c r="U71" s="125"/>
      <c r="V71" s="125"/>
      <c r="W71" s="125"/>
      <c r="X71" s="125"/>
      <c r="Y71" s="125"/>
      <c r="Z71" s="125"/>
      <c r="AA71" s="125"/>
      <c r="AB71" s="125"/>
      <c r="AC71" s="125"/>
      <c r="AD71" s="125"/>
      <c r="AE71" s="125"/>
      <c r="AF71" s="125"/>
      <c r="AG71" s="14"/>
      <c r="AH71" s="125"/>
      <c r="AI71" s="125"/>
      <c r="AJ71" s="125"/>
      <c r="AK71" s="125"/>
      <c r="AL71" s="125"/>
      <c r="AM71" s="125"/>
      <c r="AN71" s="125"/>
      <c r="AO71" s="125"/>
      <c r="AP71" s="125"/>
      <c r="AQ71" s="125"/>
      <c r="AR71" s="125"/>
      <c r="AS71" s="125"/>
      <c r="AT71" s="125"/>
      <c r="AU71" s="125"/>
      <c r="AV71" s="125"/>
      <c r="AW71" s="125"/>
      <c r="AX71" s="125"/>
      <c r="AY71" s="125"/>
      <c r="AZ71" s="125"/>
      <c r="BA71" s="125"/>
      <c r="BB71" s="125"/>
      <c r="BC71" s="125"/>
      <c r="BD71" s="125"/>
      <c r="BE71" s="125"/>
      <c r="BF71" s="14"/>
      <c r="BG71" s="125"/>
      <c r="BH71" s="119"/>
      <c r="BI71" s="115"/>
      <c r="BJ71" s="120"/>
      <c r="BK71" s="120"/>
      <c r="BL71" s="117"/>
      <c r="BM71" s="120"/>
      <c r="BN71" s="115"/>
      <c r="BO71" s="115"/>
      <c r="BP71" s="115"/>
      <c r="BQ71" s="115"/>
      <c r="BR71" s="119"/>
      <c r="BS71" s="115"/>
      <c r="BT71" s="120"/>
      <c r="BU71" s="120"/>
      <c r="BV71" s="117"/>
      <c r="BW71" s="120"/>
      <c r="BX71" s="115"/>
      <c r="BY71" s="115"/>
      <c r="BZ71" s="115"/>
      <c r="CA71" s="115"/>
      <c r="CB71" s="115"/>
      <c r="CC71" s="115"/>
      <c r="CD71" s="115"/>
      <c r="CF71" s="119"/>
      <c r="CG71" s="119"/>
      <c r="CH71" s="119"/>
      <c r="CI71" s="120"/>
      <c r="CJ71" s="120"/>
      <c r="CL71" s="120"/>
      <c r="CM71" s="119"/>
      <c r="CN71" s="119"/>
      <c r="CO71" s="119"/>
      <c r="CP71" s="119"/>
      <c r="CQ71" s="119"/>
      <c r="CR71" s="119"/>
    </row>
    <row r="72" s="146" customFormat="true" ht="15" hidden="false" customHeight="false" outlineLevel="0" collapsed="false">
      <c r="A72" s="145"/>
      <c r="B72" s="141" t="n">
        <v>30</v>
      </c>
      <c r="C72" s="126"/>
      <c r="D72" s="142"/>
      <c r="E72" s="126"/>
      <c r="F72" s="142"/>
      <c r="G72" s="126"/>
      <c r="H72" s="143"/>
      <c r="I72" s="125"/>
      <c r="J72" s="108"/>
      <c r="K72" s="125"/>
      <c r="L72" s="108"/>
      <c r="M72" s="125"/>
      <c r="N72" s="108"/>
      <c r="O72" s="125"/>
      <c r="P72" s="108"/>
      <c r="Q72" s="125"/>
      <c r="R72" s="108"/>
      <c r="S72" s="125"/>
      <c r="T72" s="108"/>
      <c r="U72" s="125"/>
      <c r="V72" s="108"/>
      <c r="W72" s="125"/>
      <c r="X72" s="108"/>
      <c r="Y72" s="125"/>
      <c r="Z72" s="108"/>
      <c r="AA72" s="125"/>
      <c r="AB72" s="108"/>
      <c r="AC72" s="125"/>
      <c r="AD72" s="108"/>
      <c r="AE72" s="125"/>
      <c r="AF72" s="108"/>
      <c r="AG72" s="145"/>
      <c r="AH72" s="125"/>
      <c r="AI72" s="108"/>
      <c r="AJ72" s="125"/>
      <c r="AK72" s="108"/>
      <c r="AL72" s="125"/>
      <c r="AM72" s="108"/>
      <c r="AN72" s="125"/>
      <c r="AO72" s="108"/>
      <c r="AP72" s="125"/>
      <c r="AQ72" s="108"/>
      <c r="AR72" s="125"/>
      <c r="AS72" s="108"/>
      <c r="AT72" s="125"/>
      <c r="AU72" s="108"/>
      <c r="AV72" s="125"/>
      <c r="AW72" s="108"/>
      <c r="AX72" s="125"/>
      <c r="AY72" s="108"/>
      <c r="AZ72" s="125"/>
      <c r="BA72" s="108"/>
      <c r="BB72" s="125"/>
      <c r="BC72" s="108"/>
      <c r="BD72" s="125"/>
      <c r="BE72" s="108"/>
      <c r="BF72" s="145"/>
      <c r="BG72" s="125"/>
      <c r="BH72" s="119" t="n">
        <f aca="false">IF(J72="X",1,0)+IF(L72="X",1,0)+IF(N72="X",1,0)+IF(P72="X",1,0)+IF(R72="X",1,0)+IF(T72="X",1,0)+IF(V72="X",1,0)+IF(X72="X",1,0)+IF(Z72="X",1,0)+IF(AB72="X",1,0)+IF(AD72="X",1,0)+IF(AF72="X",1,0)</f>
        <v>0</v>
      </c>
      <c r="BI72" s="115"/>
      <c r="BJ72" s="120" t="str">
        <f aca="false">IF(BH72=1,"1","0")</f>
        <v>0</v>
      </c>
      <c r="BK72" s="120" t="str">
        <f aca="false">IF(BJ72="1","0","1")</f>
        <v>1</v>
      </c>
      <c r="BL72" s="117" t="n">
        <f aca="false">BJ72*20+BK72*25</f>
        <v>25</v>
      </c>
      <c r="BM72" s="120" t="n">
        <f aca="false">IF(BH72=0,BL72*0,BL72)</f>
        <v>0</v>
      </c>
      <c r="BN72" s="115"/>
      <c r="BO72" s="115"/>
      <c r="BP72" s="115"/>
      <c r="BQ72" s="115"/>
      <c r="BR72" s="119" t="n">
        <f aca="false">+IF(AI72="X",1,0)+IF(AK72="X",1,0)+IF(AM72="X",1,0)+IF(AO72="X",1,0)+IF(AQ72="X",1,0)+IF(AS72="X",1,0)+IF(AU72="X",1,0)+IF(AW72="X",1,0)+IF(AY72="X",1,0)+IF(BA72="X",1,0)+IF(BC72="X",1,0)+IF(BE72="X",1,0)</f>
        <v>0</v>
      </c>
      <c r="BS72" s="115"/>
      <c r="BT72" s="120" t="str">
        <f aca="false">IF(BR72=1,"1","0")</f>
        <v>0</v>
      </c>
      <c r="BU72" s="120" t="str">
        <f aca="false">IF(BT72="1","0","1")</f>
        <v>1</v>
      </c>
      <c r="BV72" s="117" t="n">
        <f aca="false">BT72*10+BU72*15</f>
        <v>15</v>
      </c>
      <c r="BW72" s="120" t="n">
        <f aca="false">IF(BR72=0,BV72*0,BV72)</f>
        <v>0</v>
      </c>
      <c r="BX72" s="115"/>
      <c r="BY72" s="115"/>
      <c r="BZ72" s="115"/>
      <c r="CA72" s="115"/>
      <c r="CB72" s="115"/>
      <c r="CC72" s="115"/>
      <c r="CD72" s="115"/>
      <c r="CE72" s="115"/>
      <c r="CF72" s="119"/>
      <c r="CG72" s="119" t="n">
        <f aca="false">IF(J72="X",1,0)+IF(L72="X",1,0)+IF(N72="X",1,0)+IF(P72="X",1,0)+IF(R72="X",1,0)+IF(T72="X",1,0)+IF(V72="X",1,0)+IF(X72="X",1,0)+IF(Z72="X",1,0)+IF(AB72="X",1,0)+IF(AD72="X",1,0)+IF(AF72="X",1,0)</f>
        <v>0</v>
      </c>
      <c r="CH72" s="119"/>
      <c r="CI72" s="120" t="str">
        <f aca="false">IF(CG72=1,"1","0")</f>
        <v>0</v>
      </c>
      <c r="CJ72" s="120" t="str">
        <f aca="false">IF(CI72="1","0","1")</f>
        <v>1</v>
      </c>
      <c r="CK72" s="117" t="n">
        <f aca="false">CI72*15+CJ72*20</f>
        <v>20</v>
      </c>
      <c r="CL72" s="120" t="n">
        <f aca="false">IF(CG72=0,CK72*0,CK72)</f>
        <v>0</v>
      </c>
      <c r="CM72" s="119"/>
      <c r="CN72" s="119"/>
      <c r="CO72" s="119"/>
      <c r="CP72" s="119"/>
      <c r="CQ72" s="119"/>
      <c r="CR72" s="119"/>
      <c r="CS72" s="115"/>
      <c r="CT72" s="115"/>
      <c r="CU72" s="115"/>
    </row>
    <row r="73" customFormat="false" ht="5.25" hidden="false" customHeight="true" outlineLevel="0" collapsed="false">
      <c r="A73" s="14"/>
      <c r="B73" s="125"/>
      <c r="C73" s="126"/>
      <c r="D73" s="126"/>
      <c r="E73" s="126"/>
      <c r="F73" s="126"/>
      <c r="G73" s="126"/>
      <c r="H73" s="126"/>
      <c r="I73" s="125"/>
      <c r="J73" s="125"/>
      <c r="K73" s="125"/>
      <c r="L73" s="125"/>
      <c r="M73" s="125"/>
      <c r="N73" s="125"/>
      <c r="O73" s="125"/>
      <c r="P73" s="125"/>
      <c r="Q73" s="125"/>
      <c r="R73" s="125"/>
      <c r="S73" s="125"/>
      <c r="T73" s="125"/>
      <c r="U73" s="125"/>
      <c r="V73" s="125"/>
      <c r="W73" s="125"/>
      <c r="X73" s="125"/>
      <c r="Y73" s="125"/>
      <c r="Z73" s="125"/>
      <c r="AA73" s="125"/>
      <c r="AB73" s="125"/>
      <c r="AC73" s="125"/>
      <c r="AD73" s="125"/>
      <c r="AE73" s="125"/>
      <c r="AF73" s="125"/>
      <c r="AG73" s="14"/>
      <c r="AH73" s="125"/>
      <c r="AI73" s="125"/>
      <c r="AJ73" s="125"/>
      <c r="AK73" s="125"/>
      <c r="AL73" s="125"/>
      <c r="AM73" s="125"/>
      <c r="AN73" s="125"/>
      <c r="AO73" s="125"/>
      <c r="AP73" s="125"/>
      <c r="AQ73" s="125"/>
      <c r="AR73" s="125"/>
      <c r="AS73" s="125"/>
      <c r="AT73" s="125"/>
      <c r="AU73" s="125"/>
      <c r="AV73" s="125"/>
      <c r="AW73" s="125"/>
      <c r="AX73" s="125"/>
      <c r="AY73" s="125"/>
      <c r="AZ73" s="125"/>
      <c r="BA73" s="125"/>
      <c r="BB73" s="125"/>
      <c r="BC73" s="125"/>
      <c r="BD73" s="125"/>
      <c r="BE73" s="125"/>
      <c r="BF73" s="14"/>
      <c r="BG73" s="125"/>
      <c r="BH73" s="119"/>
      <c r="BI73" s="115"/>
      <c r="BJ73" s="120"/>
      <c r="BK73" s="120"/>
      <c r="BL73" s="117"/>
      <c r="BM73" s="120"/>
      <c r="BN73" s="115"/>
      <c r="BO73" s="115"/>
      <c r="BP73" s="115"/>
      <c r="BQ73" s="115"/>
      <c r="BR73" s="119"/>
      <c r="BS73" s="115"/>
      <c r="BT73" s="120"/>
      <c r="BU73" s="120"/>
      <c r="BV73" s="117"/>
      <c r="BW73" s="120"/>
      <c r="BX73" s="115"/>
      <c r="BY73" s="115"/>
      <c r="BZ73" s="115"/>
      <c r="CA73" s="115"/>
      <c r="CB73" s="115"/>
      <c r="CC73" s="115"/>
      <c r="CD73" s="115"/>
      <c r="CF73" s="119"/>
      <c r="CG73" s="119"/>
      <c r="CH73" s="119"/>
      <c r="CI73" s="120"/>
      <c r="CJ73" s="120"/>
      <c r="CL73" s="120"/>
      <c r="CM73" s="119"/>
      <c r="CN73" s="119"/>
      <c r="CO73" s="119"/>
      <c r="CP73" s="119"/>
      <c r="CQ73" s="119"/>
      <c r="CR73" s="119"/>
    </row>
    <row r="74" customFormat="false" ht="15" hidden="false" customHeight="false" outlineLevel="0" collapsed="false">
      <c r="A74" s="14"/>
      <c r="B74" s="141" t="n">
        <v>31</v>
      </c>
      <c r="C74" s="126"/>
      <c r="D74" s="142"/>
      <c r="E74" s="126"/>
      <c r="F74" s="142"/>
      <c r="G74" s="126"/>
      <c r="H74" s="143"/>
      <c r="I74" s="125"/>
      <c r="J74" s="108"/>
      <c r="K74" s="125"/>
      <c r="L74" s="108"/>
      <c r="M74" s="125"/>
      <c r="N74" s="108"/>
      <c r="O74" s="125"/>
      <c r="P74" s="108"/>
      <c r="Q74" s="125"/>
      <c r="R74" s="108"/>
      <c r="S74" s="125"/>
      <c r="T74" s="108"/>
      <c r="U74" s="125"/>
      <c r="V74" s="108"/>
      <c r="W74" s="125"/>
      <c r="X74" s="108"/>
      <c r="Y74" s="125"/>
      <c r="Z74" s="108"/>
      <c r="AA74" s="125"/>
      <c r="AB74" s="108"/>
      <c r="AC74" s="125"/>
      <c r="AD74" s="108"/>
      <c r="AE74" s="125"/>
      <c r="AF74" s="108"/>
      <c r="AG74" s="14"/>
      <c r="AH74" s="125"/>
      <c r="AI74" s="108"/>
      <c r="AJ74" s="125"/>
      <c r="AK74" s="108"/>
      <c r="AL74" s="125"/>
      <c r="AM74" s="108"/>
      <c r="AN74" s="125"/>
      <c r="AO74" s="108"/>
      <c r="AP74" s="125"/>
      <c r="AQ74" s="108"/>
      <c r="AR74" s="125"/>
      <c r="AS74" s="108"/>
      <c r="AT74" s="125"/>
      <c r="AU74" s="108"/>
      <c r="AV74" s="125"/>
      <c r="AW74" s="108"/>
      <c r="AX74" s="125"/>
      <c r="AY74" s="108"/>
      <c r="AZ74" s="125"/>
      <c r="BA74" s="108"/>
      <c r="BB74" s="125"/>
      <c r="BC74" s="108"/>
      <c r="BD74" s="125"/>
      <c r="BE74" s="108"/>
      <c r="BF74" s="14"/>
      <c r="BG74" s="125"/>
      <c r="BH74" s="119" t="n">
        <f aca="false">IF(J74="X",1,0)+IF(L74="X",1,0)+IF(N74="X",1,0)+IF(P74="X",1,0)+IF(R74="X",1,0)+IF(T74="X",1,0)+IF(V74="X",1,0)+IF(X74="X",1,0)+IF(Z74="X",1,0)+IF(AB74="X",1,0)+IF(AD74="X",1,0)+IF(AF74="X",1,0)</f>
        <v>0</v>
      </c>
      <c r="BI74" s="115"/>
      <c r="BJ74" s="120" t="str">
        <f aca="false">IF(BH74=1,"1","0")</f>
        <v>0</v>
      </c>
      <c r="BK74" s="120" t="str">
        <f aca="false">IF(BJ74="1","0","1")</f>
        <v>1</v>
      </c>
      <c r="BL74" s="117" t="n">
        <f aca="false">BJ74*20+BK74*25</f>
        <v>25</v>
      </c>
      <c r="BM74" s="120" t="n">
        <f aca="false">IF(BH74=0,BL74*0,BL74)</f>
        <v>0</v>
      </c>
      <c r="BN74" s="115"/>
      <c r="BO74" s="115"/>
      <c r="BP74" s="115"/>
      <c r="BQ74" s="115"/>
      <c r="BR74" s="119" t="n">
        <f aca="false">+IF(AI74="X",1,0)+IF(AK74="X",1,0)+IF(AM74="X",1,0)+IF(AO74="X",1,0)+IF(AQ74="X",1,0)+IF(AS74="X",1,0)+IF(AU74="X",1,0)+IF(AW74="X",1,0)+IF(AY74="X",1,0)+IF(BA74="X",1,0)+IF(BC74="X",1,0)+IF(BE74="X",1,0)</f>
        <v>0</v>
      </c>
      <c r="BS74" s="115"/>
      <c r="BT74" s="120" t="str">
        <f aca="false">IF(BR74=1,"1","0")</f>
        <v>0</v>
      </c>
      <c r="BU74" s="120" t="str">
        <f aca="false">IF(BT74="1","0","1")</f>
        <v>1</v>
      </c>
      <c r="BV74" s="117" t="n">
        <f aca="false">BT74*10+BU74*15</f>
        <v>15</v>
      </c>
      <c r="BW74" s="120" t="n">
        <f aca="false">IF(BR74=0,BV74*0,BV74)</f>
        <v>0</v>
      </c>
      <c r="BX74" s="115"/>
      <c r="BY74" s="115"/>
      <c r="BZ74" s="115"/>
      <c r="CA74" s="115"/>
      <c r="CB74" s="115"/>
      <c r="CC74" s="115"/>
      <c r="CD74" s="115"/>
      <c r="CF74" s="119"/>
      <c r="CG74" s="119" t="n">
        <f aca="false">IF(J74="X",1,0)+IF(L74="X",1,0)+IF(N74="X",1,0)+IF(P74="X",1,0)+IF(R74="X",1,0)+IF(T74="X",1,0)+IF(V74="X",1,0)+IF(X74="X",1,0)+IF(Z74="X",1,0)+IF(AB74="X",1,0)+IF(AD74="X",1,0)+IF(AF74="X",1,0)</f>
        <v>0</v>
      </c>
      <c r="CH74" s="119"/>
      <c r="CI74" s="120" t="str">
        <f aca="false">IF(CG74=1,"1","0")</f>
        <v>0</v>
      </c>
      <c r="CJ74" s="120" t="str">
        <f aca="false">IF(CI74="1","0","1")</f>
        <v>1</v>
      </c>
      <c r="CK74" s="117" t="n">
        <f aca="false">CI74*15+CJ74*20</f>
        <v>20</v>
      </c>
      <c r="CL74" s="120" t="n">
        <f aca="false">IF(CG74=0,CK74*0,CK74)</f>
        <v>0</v>
      </c>
      <c r="CM74" s="119"/>
      <c r="CN74" s="119"/>
      <c r="CO74" s="119"/>
      <c r="CP74" s="119"/>
      <c r="CQ74" s="119"/>
      <c r="CR74" s="119"/>
    </row>
    <row r="75" customFormat="false" ht="5.25" hidden="false" customHeight="true" outlineLevel="0" collapsed="false">
      <c r="A75" s="14"/>
      <c r="B75" s="144"/>
      <c r="C75" s="145"/>
      <c r="D75" s="145"/>
      <c r="E75" s="145"/>
      <c r="F75" s="145"/>
      <c r="G75" s="145"/>
      <c r="H75" s="145"/>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
      <c r="AH75" s="144"/>
      <c r="AI75" s="144"/>
      <c r="AJ75" s="144"/>
      <c r="AK75" s="144"/>
      <c r="AL75" s="144"/>
      <c r="AM75" s="144"/>
      <c r="AN75" s="144"/>
      <c r="AO75" s="144"/>
      <c r="AP75" s="144"/>
      <c r="AQ75" s="144"/>
      <c r="AR75" s="144"/>
      <c r="AS75" s="144"/>
      <c r="AT75" s="144"/>
      <c r="AU75" s="144"/>
      <c r="AV75" s="144"/>
      <c r="AW75" s="144"/>
      <c r="AX75" s="144"/>
      <c r="AY75" s="144"/>
      <c r="AZ75" s="144"/>
      <c r="BA75" s="144"/>
      <c r="BB75" s="144"/>
      <c r="BC75" s="144"/>
      <c r="BD75" s="144"/>
      <c r="BE75" s="144"/>
      <c r="BF75" s="14"/>
      <c r="BG75" s="144"/>
      <c r="BH75" s="119"/>
      <c r="BI75" s="115"/>
      <c r="BJ75" s="120"/>
      <c r="BK75" s="120"/>
      <c r="BL75" s="117"/>
      <c r="BM75" s="120"/>
      <c r="BN75" s="115"/>
      <c r="BO75" s="115"/>
      <c r="BP75" s="115"/>
      <c r="BQ75" s="115"/>
      <c r="BR75" s="119"/>
      <c r="BS75" s="115"/>
      <c r="BT75" s="120"/>
      <c r="BU75" s="120"/>
      <c r="BV75" s="117"/>
      <c r="BW75" s="120"/>
      <c r="BX75" s="115"/>
      <c r="BY75" s="115"/>
      <c r="BZ75" s="115"/>
      <c r="CA75" s="115"/>
      <c r="CB75" s="115"/>
      <c r="CC75" s="115"/>
      <c r="CD75" s="115"/>
      <c r="CF75" s="119"/>
      <c r="CG75" s="119"/>
      <c r="CH75" s="119"/>
      <c r="CI75" s="120"/>
      <c r="CJ75" s="120"/>
      <c r="CL75" s="120"/>
      <c r="CM75" s="119"/>
      <c r="CN75" s="119"/>
      <c r="CO75" s="119"/>
      <c r="CP75" s="119"/>
      <c r="CQ75" s="119"/>
      <c r="CR75" s="119"/>
    </row>
    <row r="76" customFormat="false" ht="15" hidden="false" customHeight="false" outlineLevel="0" collapsed="false">
      <c r="A76" s="14"/>
      <c r="B76" s="141" t="n">
        <v>32</v>
      </c>
      <c r="C76" s="126"/>
      <c r="D76" s="142"/>
      <c r="E76" s="126"/>
      <c r="F76" s="142"/>
      <c r="G76" s="126"/>
      <c r="H76" s="143"/>
      <c r="I76" s="125"/>
      <c r="J76" s="108"/>
      <c r="K76" s="125"/>
      <c r="L76" s="108"/>
      <c r="M76" s="125"/>
      <c r="N76" s="108"/>
      <c r="O76" s="125"/>
      <c r="P76" s="108"/>
      <c r="Q76" s="125"/>
      <c r="R76" s="108"/>
      <c r="S76" s="125"/>
      <c r="T76" s="108"/>
      <c r="U76" s="125"/>
      <c r="V76" s="108"/>
      <c r="W76" s="125"/>
      <c r="X76" s="108"/>
      <c r="Y76" s="125"/>
      <c r="Z76" s="108"/>
      <c r="AA76" s="125"/>
      <c r="AB76" s="108"/>
      <c r="AC76" s="125"/>
      <c r="AD76" s="108"/>
      <c r="AE76" s="125"/>
      <c r="AF76" s="108"/>
      <c r="AG76" s="14"/>
      <c r="AH76" s="125"/>
      <c r="AI76" s="108"/>
      <c r="AJ76" s="125"/>
      <c r="AK76" s="108"/>
      <c r="AL76" s="125"/>
      <c r="AM76" s="108"/>
      <c r="AN76" s="125"/>
      <c r="AO76" s="108"/>
      <c r="AP76" s="125"/>
      <c r="AQ76" s="108"/>
      <c r="AR76" s="125"/>
      <c r="AS76" s="108"/>
      <c r="AT76" s="125"/>
      <c r="AU76" s="108"/>
      <c r="AV76" s="125"/>
      <c r="AW76" s="108"/>
      <c r="AX76" s="125"/>
      <c r="AY76" s="108"/>
      <c r="AZ76" s="125"/>
      <c r="BA76" s="108"/>
      <c r="BB76" s="125"/>
      <c r="BC76" s="108"/>
      <c r="BD76" s="125"/>
      <c r="BE76" s="108"/>
      <c r="BF76" s="14"/>
      <c r="BG76" s="125"/>
      <c r="BH76" s="119" t="n">
        <f aca="false">IF(J76="X",1,0)+IF(L76="X",1,0)+IF(N76="X",1,0)+IF(P76="X",1,0)+IF(R76="X",1,0)+IF(T76="X",1,0)+IF(V76="X",1,0)+IF(X76="X",1,0)+IF(Z76="X",1,0)+IF(AB76="X",1,0)+IF(AD76="X",1,0)+IF(AF76="X",1,0)</f>
        <v>0</v>
      </c>
      <c r="BI76" s="115"/>
      <c r="BJ76" s="120" t="str">
        <f aca="false">IF(BH76=1,"1","0")</f>
        <v>0</v>
      </c>
      <c r="BK76" s="120" t="str">
        <f aca="false">IF(BJ76="1","0","1")</f>
        <v>1</v>
      </c>
      <c r="BL76" s="117" t="n">
        <f aca="false">BJ76*20+BK76*25</f>
        <v>25</v>
      </c>
      <c r="BM76" s="120" t="n">
        <f aca="false">IF(BH76=0,BL76*0,BL76)</f>
        <v>0</v>
      </c>
      <c r="BN76" s="115"/>
      <c r="BO76" s="115"/>
      <c r="BP76" s="115"/>
      <c r="BQ76" s="115"/>
      <c r="BR76" s="119" t="n">
        <f aca="false">+IF(AI76="X",1,0)+IF(AK76="X",1,0)+IF(AM76="X",1,0)+IF(AO76="X",1,0)+IF(AQ76="X",1,0)+IF(AS76="X",1,0)+IF(AU76="X",1,0)+IF(AW76="X",1,0)+IF(AY76="X",1,0)+IF(BA76="X",1,0)+IF(BC76="X",1,0)+IF(BE76="X",1,0)</f>
        <v>0</v>
      </c>
      <c r="BS76" s="115"/>
      <c r="BT76" s="120" t="str">
        <f aca="false">IF(BR76=1,"1","0")</f>
        <v>0</v>
      </c>
      <c r="BU76" s="120" t="str">
        <f aca="false">IF(BT76="1","0","1")</f>
        <v>1</v>
      </c>
      <c r="BV76" s="117" t="n">
        <f aca="false">BT76*10+BU76*15</f>
        <v>15</v>
      </c>
      <c r="BW76" s="120" t="n">
        <f aca="false">IF(BR76=0,BV76*0,BV76)</f>
        <v>0</v>
      </c>
      <c r="BX76" s="115"/>
      <c r="BY76" s="115"/>
      <c r="BZ76" s="115"/>
      <c r="CA76" s="115"/>
      <c r="CB76" s="115"/>
      <c r="CC76" s="115"/>
      <c r="CD76" s="115"/>
      <c r="CF76" s="119"/>
      <c r="CG76" s="119" t="n">
        <f aca="false">IF(J76="X",1,0)+IF(L76="X",1,0)+IF(N76="X",1,0)+IF(P76="X",1,0)+IF(R76="X",1,0)+IF(T76="X",1,0)+IF(V76="X",1,0)+IF(X76="X",1,0)+IF(Z76="X",1,0)+IF(AB76="X",1,0)+IF(AD76="X",1,0)+IF(AF76="X",1,0)</f>
        <v>0</v>
      </c>
      <c r="CH76" s="119"/>
      <c r="CI76" s="120" t="str">
        <f aca="false">IF(CG76=1,"1","0")</f>
        <v>0</v>
      </c>
      <c r="CJ76" s="120" t="str">
        <f aca="false">IF(CI76="1","0","1")</f>
        <v>1</v>
      </c>
      <c r="CK76" s="117" t="n">
        <f aca="false">CI76*15+CJ76*20</f>
        <v>20</v>
      </c>
      <c r="CL76" s="120" t="n">
        <f aca="false">IF(CG76=0,CK76*0,CK76)</f>
        <v>0</v>
      </c>
      <c r="CM76" s="119"/>
      <c r="CN76" s="119"/>
      <c r="CO76" s="119"/>
      <c r="CP76" s="119"/>
      <c r="CQ76" s="119"/>
      <c r="CR76" s="119"/>
    </row>
    <row r="77" customFormat="false" ht="5.25" hidden="false" customHeight="true" outlineLevel="0" collapsed="false">
      <c r="A77" s="14"/>
      <c r="B77" s="144"/>
      <c r="C77" s="145"/>
      <c r="D77" s="145"/>
      <c r="E77" s="145"/>
      <c r="F77" s="145"/>
      <c r="G77" s="145"/>
      <c r="H77" s="145"/>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
      <c r="AH77" s="144"/>
      <c r="AI77" s="144"/>
      <c r="AJ77" s="144"/>
      <c r="AK77" s="144"/>
      <c r="AL77" s="144"/>
      <c r="AM77" s="144"/>
      <c r="AN77" s="144"/>
      <c r="AO77" s="144"/>
      <c r="AP77" s="144"/>
      <c r="AQ77" s="144"/>
      <c r="AR77" s="144"/>
      <c r="AS77" s="144"/>
      <c r="AT77" s="144"/>
      <c r="AU77" s="144"/>
      <c r="AV77" s="144"/>
      <c r="AW77" s="144"/>
      <c r="AX77" s="144"/>
      <c r="AY77" s="144"/>
      <c r="AZ77" s="144"/>
      <c r="BA77" s="144"/>
      <c r="BB77" s="144"/>
      <c r="BC77" s="144"/>
      <c r="BD77" s="144"/>
      <c r="BE77" s="144"/>
      <c r="BF77" s="14"/>
      <c r="BG77" s="144"/>
      <c r="BH77" s="119"/>
      <c r="BI77" s="115"/>
      <c r="BJ77" s="120"/>
      <c r="BK77" s="120"/>
      <c r="BL77" s="117"/>
      <c r="BM77" s="120"/>
      <c r="BN77" s="115"/>
      <c r="BO77" s="115"/>
      <c r="BP77" s="115"/>
      <c r="BQ77" s="115"/>
      <c r="BR77" s="119"/>
      <c r="BS77" s="115"/>
      <c r="BT77" s="120"/>
      <c r="BU77" s="120"/>
      <c r="BV77" s="117"/>
      <c r="BW77" s="120"/>
      <c r="BX77" s="115"/>
      <c r="BY77" s="115"/>
      <c r="BZ77" s="115"/>
      <c r="CA77" s="115"/>
      <c r="CB77" s="115"/>
      <c r="CC77" s="115"/>
      <c r="CD77" s="115"/>
      <c r="CF77" s="119"/>
      <c r="CG77" s="119"/>
      <c r="CH77" s="119"/>
      <c r="CI77" s="120"/>
      <c r="CJ77" s="120"/>
      <c r="CL77" s="120"/>
      <c r="CM77" s="119"/>
      <c r="CN77" s="119"/>
      <c r="CO77" s="119"/>
      <c r="CP77" s="119"/>
      <c r="CQ77" s="119"/>
      <c r="CR77" s="119"/>
    </row>
    <row r="78" customFormat="false" ht="15" hidden="false" customHeight="false" outlineLevel="0" collapsed="false">
      <c r="A78" s="14"/>
      <c r="B78" s="141" t="n">
        <v>33</v>
      </c>
      <c r="C78" s="126"/>
      <c r="D78" s="142"/>
      <c r="E78" s="126"/>
      <c r="F78" s="142"/>
      <c r="G78" s="126"/>
      <c r="H78" s="143"/>
      <c r="I78" s="125"/>
      <c r="J78" s="108"/>
      <c r="K78" s="125"/>
      <c r="L78" s="108"/>
      <c r="M78" s="125"/>
      <c r="N78" s="108"/>
      <c r="O78" s="125"/>
      <c r="P78" s="108"/>
      <c r="Q78" s="125"/>
      <c r="R78" s="108"/>
      <c r="S78" s="125"/>
      <c r="T78" s="108"/>
      <c r="U78" s="125"/>
      <c r="V78" s="108"/>
      <c r="W78" s="125"/>
      <c r="X78" s="108"/>
      <c r="Y78" s="125"/>
      <c r="Z78" s="108"/>
      <c r="AA78" s="125"/>
      <c r="AB78" s="108"/>
      <c r="AC78" s="125"/>
      <c r="AD78" s="108"/>
      <c r="AE78" s="125"/>
      <c r="AF78" s="108"/>
      <c r="AG78" s="14"/>
      <c r="AH78" s="125"/>
      <c r="AI78" s="108"/>
      <c r="AJ78" s="125"/>
      <c r="AK78" s="108"/>
      <c r="AL78" s="125"/>
      <c r="AM78" s="108"/>
      <c r="AN78" s="125"/>
      <c r="AO78" s="108"/>
      <c r="AP78" s="125"/>
      <c r="AQ78" s="108"/>
      <c r="AR78" s="125"/>
      <c r="AS78" s="108"/>
      <c r="AT78" s="125"/>
      <c r="AU78" s="108"/>
      <c r="AV78" s="125"/>
      <c r="AW78" s="108"/>
      <c r="AX78" s="125"/>
      <c r="AY78" s="108"/>
      <c r="AZ78" s="125"/>
      <c r="BA78" s="108"/>
      <c r="BB78" s="125"/>
      <c r="BC78" s="108"/>
      <c r="BD78" s="125"/>
      <c r="BE78" s="108"/>
      <c r="BF78" s="14"/>
      <c r="BG78" s="125"/>
      <c r="BH78" s="119" t="n">
        <f aca="false">IF(J78="X",1,0)+IF(L78="X",1,0)+IF(N78="X",1,0)+IF(P78="X",1,0)+IF(R78="X",1,0)+IF(T78="X",1,0)+IF(V78="X",1,0)+IF(X78="X",1,0)+IF(Z78="X",1,0)+IF(AB78="X",1,0)+IF(AD78="X",1,0)+IF(AF78="X",1,0)</f>
        <v>0</v>
      </c>
      <c r="BI78" s="115"/>
      <c r="BJ78" s="120" t="str">
        <f aca="false">IF(BH78=1,"1","0")</f>
        <v>0</v>
      </c>
      <c r="BK78" s="120" t="str">
        <f aca="false">IF(BJ78="1","0","1")</f>
        <v>1</v>
      </c>
      <c r="BL78" s="117" t="n">
        <f aca="false">BJ78*20+BK78*25</f>
        <v>25</v>
      </c>
      <c r="BM78" s="120" t="n">
        <f aca="false">IF(BH78=0,BL78*0,BL78)</f>
        <v>0</v>
      </c>
      <c r="BN78" s="115"/>
      <c r="BO78" s="115"/>
      <c r="BP78" s="115"/>
      <c r="BQ78" s="115"/>
      <c r="BR78" s="119" t="n">
        <f aca="false">+IF(AI78="X",1,0)+IF(AK78="X",1,0)+IF(AM78="X",1,0)+IF(AO78="X",1,0)+IF(AQ78="X",1,0)+IF(AS78="X",1,0)+IF(AU78="X",1,0)+IF(AW78="X",1,0)+IF(AY78="X",1,0)+IF(BA78="X",1,0)+IF(BC78="X",1,0)+IF(BE78="X",1,0)</f>
        <v>0</v>
      </c>
      <c r="BS78" s="115"/>
      <c r="BT78" s="120" t="str">
        <f aca="false">IF(BR78=1,"1","0")</f>
        <v>0</v>
      </c>
      <c r="BU78" s="120" t="str">
        <f aca="false">IF(BT78="1","0","1")</f>
        <v>1</v>
      </c>
      <c r="BV78" s="117" t="n">
        <f aca="false">BT78*10+BU78*15</f>
        <v>15</v>
      </c>
      <c r="BW78" s="120" t="n">
        <f aca="false">IF(BR78=0,BV78*0,BV78)</f>
        <v>0</v>
      </c>
      <c r="BX78" s="115"/>
      <c r="BY78" s="115"/>
      <c r="BZ78" s="115"/>
      <c r="CA78" s="115"/>
      <c r="CB78" s="115"/>
      <c r="CC78" s="115"/>
      <c r="CD78" s="115"/>
      <c r="CF78" s="119"/>
      <c r="CG78" s="119" t="n">
        <f aca="false">IF(J78="X",1,0)+IF(L78="X",1,0)+IF(N78="X",1,0)+IF(P78="X",1,0)+IF(R78="X",1,0)+IF(T78="X",1,0)+IF(V78="X",1,0)+IF(X78="X",1,0)+IF(Z78="X",1,0)+IF(AB78="X",1,0)+IF(AD78="X",1,0)+IF(AF78="X",1,0)</f>
        <v>0</v>
      </c>
      <c r="CH78" s="119"/>
      <c r="CI78" s="120" t="str">
        <f aca="false">IF(CG78=1,"1","0")</f>
        <v>0</v>
      </c>
      <c r="CJ78" s="120" t="str">
        <f aca="false">IF(CI78="1","0","1")</f>
        <v>1</v>
      </c>
      <c r="CK78" s="117" t="n">
        <f aca="false">CI78*15+CJ78*20</f>
        <v>20</v>
      </c>
      <c r="CL78" s="120" t="n">
        <f aca="false">IF(CG78=0,CK78*0,CK78)</f>
        <v>0</v>
      </c>
      <c r="CM78" s="119"/>
      <c r="CN78" s="119"/>
      <c r="CO78" s="119"/>
      <c r="CP78" s="119"/>
      <c r="CQ78" s="119"/>
      <c r="CR78" s="119"/>
    </row>
    <row r="79" customFormat="false" ht="5.25" hidden="false" customHeight="true" outlineLevel="0" collapsed="false">
      <c r="A79" s="14"/>
      <c r="B79" s="144"/>
      <c r="C79" s="145"/>
      <c r="D79" s="145"/>
      <c r="E79" s="145"/>
      <c r="F79" s="145"/>
      <c r="G79" s="145"/>
      <c r="H79" s="145"/>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4"/>
      <c r="BF79" s="14"/>
      <c r="BG79" s="144"/>
      <c r="BH79" s="119"/>
      <c r="BI79" s="115"/>
      <c r="BJ79" s="120" t="str">
        <f aca="false">IF(BH79=1,"1","0")</f>
        <v>0</v>
      </c>
      <c r="BK79" s="120"/>
      <c r="BL79" s="117"/>
      <c r="BM79" s="120"/>
      <c r="BN79" s="115"/>
      <c r="BO79" s="115"/>
      <c r="BP79" s="115"/>
      <c r="BQ79" s="115"/>
      <c r="BR79" s="119"/>
      <c r="BS79" s="115"/>
      <c r="BT79" s="120" t="str">
        <f aca="false">IF(BR79=1,"1","0")</f>
        <v>0</v>
      </c>
      <c r="BU79" s="120"/>
      <c r="BV79" s="117"/>
      <c r="BW79" s="120"/>
      <c r="BX79" s="115"/>
      <c r="BY79" s="115"/>
      <c r="BZ79" s="115"/>
      <c r="CA79" s="115"/>
      <c r="CB79" s="115"/>
      <c r="CC79" s="115"/>
      <c r="CD79" s="115"/>
      <c r="CF79" s="119"/>
      <c r="CG79" s="119"/>
      <c r="CH79" s="119"/>
      <c r="CI79" s="120"/>
      <c r="CJ79" s="120"/>
      <c r="CL79" s="120"/>
      <c r="CM79" s="119"/>
      <c r="CN79" s="119"/>
      <c r="CO79" s="119"/>
      <c r="CP79" s="119"/>
      <c r="CQ79" s="119"/>
      <c r="CR79" s="119"/>
    </row>
    <row r="80" customFormat="false" ht="15" hidden="false" customHeight="false" outlineLevel="0" collapsed="false">
      <c r="A80" s="14"/>
      <c r="B80" s="141" t="n">
        <v>34</v>
      </c>
      <c r="C80" s="126"/>
      <c r="D80" s="142"/>
      <c r="E80" s="126"/>
      <c r="F80" s="142"/>
      <c r="G80" s="126"/>
      <c r="H80" s="143"/>
      <c r="I80" s="125"/>
      <c r="J80" s="108"/>
      <c r="K80" s="125"/>
      <c r="L80" s="108"/>
      <c r="M80" s="125"/>
      <c r="N80" s="108"/>
      <c r="O80" s="125"/>
      <c r="P80" s="108"/>
      <c r="Q80" s="125"/>
      <c r="R80" s="108"/>
      <c r="S80" s="125"/>
      <c r="T80" s="108"/>
      <c r="U80" s="125"/>
      <c r="V80" s="108"/>
      <c r="W80" s="125"/>
      <c r="X80" s="108"/>
      <c r="Y80" s="125"/>
      <c r="Z80" s="108"/>
      <c r="AA80" s="125"/>
      <c r="AB80" s="108"/>
      <c r="AC80" s="125"/>
      <c r="AD80" s="108"/>
      <c r="AE80" s="125"/>
      <c r="AF80" s="108"/>
      <c r="AG80" s="14"/>
      <c r="AH80" s="125"/>
      <c r="AI80" s="108"/>
      <c r="AJ80" s="125"/>
      <c r="AK80" s="108"/>
      <c r="AL80" s="125"/>
      <c r="AM80" s="108"/>
      <c r="AN80" s="125"/>
      <c r="AO80" s="108"/>
      <c r="AP80" s="125"/>
      <c r="AQ80" s="108"/>
      <c r="AR80" s="125"/>
      <c r="AS80" s="108"/>
      <c r="AT80" s="125"/>
      <c r="AU80" s="108"/>
      <c r="AV80" s="125"/>
      <c r="AW80" s="108"/>
      <c r="AX80" s="125"/>
      <c r="AY80" s="108"/>
      <c r="AZ80" s="125"/>
      <c r="BA80" s="108"/>
      <c r="BB80" s="125"/>
      <c r="BC80" s="108"/>
      <c r="BD80" s="125"/>
      <c r="BE80" s="108"/>
      <c r="BF80" s="14"/>
      <c r="BG80" s="125"/>
      <c r="BH80" s="119" t="n">
        <f aca="false">IF(J80="X",1,0)+IF(L80="X",1,0)+IF(N80="X",1,0)+IF(P80="X",1,0)+IF(R80="X",1,0)+IF(T80="X",1,0)+IF(V80="X",1,0)+IF(X80="X",1,0)+IF(Z80="X",1,0)+IF(AB80="X",1,0)+IF(AD80="X",1,0)+IF(AF80="X",1,0)</f>
        <v>0</v>
      </c>
      <c r="BI80" s="115"/>
      <c r="BJ80" s="120" t="str">
        <f aca="false">IF(BH80=1,"1","0")</f>
        <v>0</v>
      </c>
      <c r="BK80" s="120" t="str">
        <f aca="false">IF(BJ80="1","0","1")</f>
        <v>1</v>
      </c>
      <c r="BL80" s="117" t="n">
        <f aca="false">BJ80*20+BK80*25</f>
        <v>25</v>
      </c>
      <c r="BM80" s="120" t="n">
        <f aca="false">IF(BH80=0,BL80*0,BL80)</f>
        <v>0</v>
      </c>
      <c r="BN80" s="115"/>
      <c r="BO80" s="115"/>
      <c r="BP80" s="115"/>
      <c r="BQ80" s="115"/>
      <c r="BR80" s="119" t="n">
        <f aca="false">+IF(AI80="X",1,0)+IF(AK80="X",1,0)+IF(AM80="X",1,0)+IF(AO80="X",1,0)+IF(AQ80="X",1,0)+IF(AS80="X",1,0)+IF(AU80="X",1,0)+IF(AW80="X",1,0)+IF(AY80="X",1,0)+IF(BA80="X",1,0)+IF(BC80="X",1,0)+IF(BE80="X",1,0)</f>
        <v>0</v>
      </c>
      <c r="BS80" s="115"/>
      <c r="BT80" s="120" t="str">
        <f aca="false">IF(BR80=1,"1","0")</f>
        <v>0</v>
      </c>
      <c r="BU80" s="120" t="str">
        <f aca="false">IF(BT80="1","0","1")</f>
        <v>1</v>
      </c>
      <c r="BV80" s="117" t="n">
        <f aca="false">BT80*10+BU80*15</f>
        <v>15</v>
      </c>
      <c r="BW80" s="120" t="n">
        <f aca="false">IF(BR80=0,BV80*0,BV80)</f>
        <v>0</v>
      </c>
      <c r="BX80" s="115"/>
      <c r="BY80" s="115"/>
      <c r="BZ80" s="115"/>
      <c r="CA80" s="115"/>
      <c r="CB80" s="115"/>
      <c r="CC80" s="115"/>
      <c r="CD80" s="115"/>
      <c r="CF80" s="119"/>
      <c r="CG80" s="119" t="n">
        <f aca="false">IF(J80="X",1,0)+IF(L80="X",1,0)+IF(N80="X",1,0)+IF(P80="X",1,0)+IF(R80="X",1,0)+IF(T80="X",1,0)+IF(V80="X",1,0)+IF(X80="X",1,0)+IF(Z80="X",1,0)+IF(AB80="X",1,0)+IF(AD80="X",1,0)+IF(AF80="X",1,0)</f>
        <v>0</v>
      </c>
      <c r="CH80" s="119"/>
      <c r="CI80" s="120" t="str">
        <f aca="false">IF(CG80=1,"1","0")</f>
        <v>0</v>
      </c>
      <c r="CJ80" s="120" t="str">
        <f aca="false">IF(CI80="1","0","1")</f>
        <v>1</v>
      </c>
      <c r="CK80" s="117" t="n">
        <f aca="false">CI80*15+CJ80*20</f>
        <v>20</v>
      </c>
      <c r="CL80" s="120" t="n">
        <f aca="false">IF(CG80=0,CK80*0,CK80)</f>
        <v>0</v>
      </c>
      <c r="CM80" s="119"/>
      <c r="CN80" s="119"/>
      <c r="CO80" s="119"/>
      <c r="CP80" s="119"/>
      <c r="CQ80" s="119"/>
      <c r="CR80" s="119"/>
    </row>
    <row r="81" customFormat="false" ht="5.25" hidden="false" customHeight="true" outlineLevel="0" collapsed="false">
      <c r="A81" s="14"/>
      <c r="B81" s="144"/>
      <c r="C81" s="145"/>
      <c r="D81" s="145"/>
      <c r="E81" s="145"/>
      <c r="F81" s="145"/>
      <c r="G81" s="145"/>
      <c r="H81" s="145"/>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4"/>
      <c r="BF81" s="14"/>
      <c r="BG81" s="144"/>
      <c r="BH81" s="119"/>
      <c r="BI81" s="115"/>
      <c r="BJ81" s="120"/>
      <c r="BK81" s="120"/>
      <c r="BL81" s="117"/>
      <c r="BM81" s="120"/>
      <c r="BN81" s="115"/>
      <c r="BO81" s="115"/>
      <c r="BP81" s="115"/>
      <c r="BQ81" s="115"/>
      <c r="BR81" s="119"/>
      <c r="BS81" s="115"/>
      <c r="BT81" s="120"/>
      <c r="BU81" s="120"/>
      <c r="BV81" s="117"/>
      <c r="BW81" s="120"/>
      <c r="BX81" s="115"/>
      <c r="BY81" s="115"/>
      <c r="BZ81" s="115"/>
      <c r="CA81" s="115"/>
      <c r="CB81" s="115"/>
      <c r="CC81" s="115"/>
      <c r="CD81" s="115"/>
      <c r="CF81" s="119"/>
      <c r="CG81" s="119"/>
      <c r="CH81" s="119"/>
      <c r="CI81" s="120"/>
      <c r="CJ81" s="120"/>
      <c r="CL81" s="120"/>
      <c r="CM81" s="119"/>
      <c r="CN81" s="119"/>
      <c r="CO81" s="119"/>
      <c r="CP81" s="119"/>
      <c r="CQ81" s="119"/>
      <c r="CR81" s="119"/>
    </row>
    <row r="82" customFormat="false" ht="15" hidden="false" customHeight="false" outlineLevel="0" collapsed="false">
      <c r="A82" s="14"/>
      <c r="B82" s="141" t="n">
        <v>35</v>
      </c>
      <c r="C82" s="126"/>
      <c r="D82" s="142"/>
      <c r="E82" s="126"/>
      <c r="F82" s="142"/>
      <c r="G82" s="126"/>
      <c r="H82" s="143"/>
      <c r="I82" s="125"/>
      <c r="J82" s="108"/>
      <c r="K82" s="125"/>
      <c r="L82" s="108"/>
      <c r="M82" s="125"/>
      <c r="N82" s="108"/>
      <c r="O82" s="125"/>
      <c r="P82" s="108"/>
      <c r="Q82" s="125"/>
      <c r="R82" s="108"/>
      <c r="S82" s="125"/>
      <c r="T82" s="108"/>
      <c r="U82" s="125"/>
      <c r="V82" s="108"/>
      <c r="W82" s="125"/>
      <c r="X82" s="108"/>
      <c r="Y82" s="125"/>
      <c r="Z82" s="108"/>
      <c r="AA82" s="125"/>
      <c r="AB82" s="108"/>
      <c r="AC82" s="125"/>
      <c r="AD82" s="108"/>
      <c r="AE82" s="125"/>
      <c r="AF82" s="108"/>
      <c r="AG82" s="14"/>
      <c r="AH82" s="125"/>
      <c r="AI82" s="108"/>
      <c r="AJ82" s="125"/>
      <c r="AK82" s="108"/>
      <c r="AL82" s="125"/>
      <c r="AM82" s="108"/>
      <c r="AN82" s="125"/>
      <c r="AO82" s="108"/>
      <c r="AP82" s="125"/>
      <c r="AQ82" s="108"/>
      <c r="AR82" s="125"/>
      <c r="AS82" s="108"/>
      <c r="AT82" s="125"/>
      <c r="AU82" s="108"/>
      <c r="AV82" s="125"/>
      <c r="AW82" s="108"/>
      <c r="AX82" s="125"/>
      <c r="AY82" s="108"/>
      <c r="AZ82" s="125"/>
      <c r="BA82" s="108"/>
      <c r="BB82" s="125"/>
      <c r="BC82" s="108"/>
      <c r="BD82" s="125"/>
      <c r="BE82" s="108"/>
      <c r="BF82" s="14"/>
      <c r="BG82" s="125"/>
      <c r="BH82" s="119" t="n">
        <f aca="false">IF(J82="X",1,0)+IF(L82="X",1,0)+IF(N82="X",1,0)+IF(P82="X",1,0)+IF(R82="X",1,0)+IF(T82="X",1,0)+IF(V82="X",1,0)+IF(X82="X",1,0)+IF(Z82="X",1,0)+IF(AB82="X",1,0)+IF(AD82="X",1,0)+IF(AF82="X",1,0)</f>
        <v>0</v>
      </c>
      <c r="BI82" s="115"/>
      <c r="BJ82" s="120" t="str">
        <f aca="false">IF(BH82=1,"1","0")</f>
        <v>0</v>
      </c>
      <c r="BK82" s="120" t="str">
        <f aca="false">IF(BJ82="1","0","1")</f>
        <v>1</v>
      </c>
      <c r="BL82" s="117" t="n">
        <f aca="false">BJ82*20+BK82*25</f>
        <v>25</v>
      </c>
      <c r="BM82" s="120" t="n">
        <f aca="false">IF(BH82=0,BL82*0,BL82)</f>
        <v>0</v>
      </c>
      <c r="BN82" s="115"/>
      <c r="BO82" s="115"/>
      <c r="BP82" s="115"/>
      <c r="BQ82" s="115"/>
      <c r="BR82" s="119" t="n">
        <f aca="false">+IF(AI82="X",1,0)+IF(AK82="X",1,0)+IF(AM82="X",1,0)+IF(AO82="X",1,0)+IF(AQ82="X",1,0)+IF(AS82="X",1,0)+IF(AU82="X",1,0)+IF(AW82="X",1,0)+IF(AY82="X",1,0)+IF(BA82="X",1,0)+IF(BC82="X",1,0)+IF(BE82="X",1,0)</f>
        <v>0</v>
      </c>
      <c r="BS82" s="115"/>
      <c r="BT82" s="120" t="str">
        <f aca="false">IF(BR82=1,"1","0")</f>
        <v>0</v>
      </c>
      <c r="BU82" s="120" t="str">
        <f aca="false">IF(BT82="1","0","1")</f>
        <v>1</v>
      </c>
      <c r="BV82" s="117" t="n">
        <f aca="false">BT82*10+BU82*15</f>
        <v>15</v>
      </c>
      <c r="BW82" s="120" t="n">
        <f aca="false">IF(BR82=0,BV82*0,BV82)</f>
        <v>0</v>
      </c>
      <c r="BX82" s="115"/>
      <c r="BY82" s="115"/>
      <c r="BZ82" s="115"/>
      <c r="CA82" s="115"/>
      <c r="CB82" s="115"/>
      <c r="CC82" s="115"/>
      <c r="CD82" s="115"/>
      <c r="CF82" s="119"/>
      <c r="CG82" s="119" t="n">
        <f aca="false">IF(J82="X",1,0)+IF(L82="X",1,0)+IF(N82="X",1,0)+IF(P82="X",1,0)+IF(R82="X",1,0)+IF(T82="X",1,0)+IF(V82="X",1,0)+IF(X82="X",1,0)+IF(Z82="X",1,0)+IF(AB82="X",1,0)+IF(AD82="X",1,0)+IF(AF82="X",1,0)</f>
        <v>0</v>
      </c>
      <c r="CH82" s="119"/>
      <c r="CI82" s="120" t="str">
        <f aca="false">IF(CG82=1,"1","0")</f>
        <v>0</v>
      </c>
      <c r="CJ82" s="120" t="str">
        <f aca="false">IF(CI82="1","0","1")</f>
        <v>1</v>
      </c>
      <c r="CK82" s="117" t="n">
        <f aca="false">CI82*15+CJ82*20</f>
        <v>20</v>
      </c>
      <c r="CL82" s="120" t="n">
        <f aca="false">IF(CG82=0,CK82*0,CK82)</f>
        <v>0</v>
      </c>
      <c r="CM82" s="119"/>
      <c r="CN82" s="119"/>
      <c r="CO82" s="119"/>
      <c r="CP82" s="119"/>
      <c r="CQ82" s="119"/>
      <c r="CR82" s="119"/>
    </row>
    <row r="83" customFormat="false" ht="5.25" hidden="false" customHeight="true" outlineLevel="0" collapsed="false">
      <c r="A83" s="14"/>
      <c r="B83" s="144"/>
      <c r="C83" s="145"/>
      <c r="D83" s="126"/>
      <c r="E83" s="145"/>
      <c r="F83" s="145"/>
      <c r="G83" s="145"/>
      <c r="H83" s="145"/>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
      <c r="BG83" s="144"/>
      <c r="BH83" s="119"/>
      <c r="BI83" s="115"/>
      <c r="BJ83" s="120"/>
      <c r="BK83" s="120"/>
      <c r="BL83" s="117"/>
      <c r="BM83" s="120"/>
      <c r="BN83" s="115"/>
      <c r="BO83" s="115"/>
      <c r="BP83" s="115"/>
      <c r="BQ83" s="115"/>
      <c r="BR83" s="119"/>
      <c r="BS83" s="115"/>
      <c r="BT83" s="120"/>
      <c r="BU83" s="120"/>
      <c r="BV83" s="117"/>
      <c r="BW83" s="120"/>
      <c r="BX83" s="115"/>
      <c r="BY83" s="115"/>
      <c r="BZ83" s="115"/>
      <c r="CA83" s="115"/>
      <c r="CB83" s="115"/>
      <c r="CC83" s="115"/>
      <c r="CD83" s="115"/>
      <c r="CF83" s="119"/>
      <c r="CG83" s="119"/>
      <c r="CH83" s="119"/>
      <c r="CI83" s="120"/>
      <c r="CJ83" s="120"/>
      <c r="CL83" s="120"/>
      <c r="CM83" s="119"/>
      <c r="CN83" s="119"/>
      <c r="CO83" s="119"/>
      <c r="CP83" s="119"/>
      <c r="CQ83" s="119"/>
      <c r="CR83" s="119"/>
    </row>
    <row r="84" customFormat="false" ht="15" hidden="false" customHeight="false" outlineLevel="0" collapsed="false">
      <c r="A84" s="14"/>
      <c r="B84" s="141" t="n">
        <v>36</v>
      </c>
      <c r="C84" s="126"/>
      <c r="D84" s="142"/>
      <c r="E84" s="126"/>
      <c r="F84" s="142"/>
      <c r="G84" s="126"/>
      <c r="H84" s="143"/>
      <c r="I84" s="125"/>
      <c r="J84" s="108"/>
      <c r="K84" s="125"/>
      <c r="L84" s="108"/>
      <c r="M84" s="125"/>
      <c r="N84" s="108"/>
      <c r="O84" s="125"/>
      <c r="P84" s="108"/>
      <c r="Q84" s="125"/>
      <c r="R84" s="108"/>
      <c r="S84" s="125"/>
      <c r="T84" s="108"/>
      <c r="U84" s="125"/>
      <c r="V84" s="108"/>
      <c r="W84" s="125"/>
      <c r="X84" s="108"/>
      <c r="Y84" s="125"/>
      <c r="Z84" s="108"/>
      <c r="AA84" s="125"/>
      <c r="AB84" s="108"/>
      <c r="AC84" s="125"/>
      <c r="AD84" s="108"/>
      <c r="AE84" s="125"/>
      <c r="AF84" s="108"/>
      <c r="AG84" s="14"/>
      <c r="AH84" s="125"/>
      <c r="AI84" s="108"/>
      <c r="AJ84" s="125"/>
      <c r="AK84" s="108"/>
      <c r="AL84" s="125"/>
      <c r="AM84" s="108"/>
      <c r="AN84" s="125"/>
      <c r="AO84" s="108"/>
      <c r="AP84" s="125"/>
      <c r="AQ84" s="108"/>
      <c r="AR84" s="125"/>
      <c r="AS84" s="108"/>
      <c r="AT84" s="125"/>
      <c r="AU84" s="108"/>
      <c r="AV84" s="125"/>
      <c r="AW84" s="108"/>
      <c r="AX84" s="125"/>
      <c r="AY84" s="108"/>
      <c r="AZ84" s="125"/>
      <c r="BA84" s="108"/>
      <c r="BB84" s="125"/>
      <c r="BC84" s="108"/>
      <c r="BD84" s="125"/>
      <c r="BE84" s="108"/>
      <c r="BF84" s="14"/>
      <c r="BG84" s="125"/>
      <c r="BH84" s="119" t="n">
        <f aca="false">IF(J84="X",1,0)+IF(L84="X",1,0)+IF(N84="X",1,0)+IF(P84="X",1,0)+IF(R84="X",1,0)+IF(T84="X",1,0)+IF(V84="X",1,0)+IF(X84="X",1,0)+IF(Z84="X",1,0)+IF(AB84="X",1,0)+IF(AD84="X",1,0)+IF(AF84="X",1,0)</f>
        <v>0</v>
      </c>
      <c r="BI84" s="115"/>
      <c r="BJ84" s="120" t="str">
        <f aca="false">IF(BH84=1,"1","0")</f>
        <v>0</v>
      </c>
      <c r="BK84" s="120" t="str">
        <f aca="false">IF(BJ84="1","0","1")</f>
        <v>1</v>
      </c>
      <c r="BL84" s="117" t="n">
        <f aca="false">BJ84*20+BK84*25</f>
        <v>25</v>
      </c>
      <c r="BM84" s="120" t="n">
        <f aca="false">IF(BH84=0,BL84*0,BL84)</f>
        <v>0</v>
      </c>
      <c r="BN84" s="115"/>
      <c r="BO84" s="115"/>
      <c r="BP84" s="115"/>
      <c r="BQ84" s="115"/>
      <c r="BR84" s="119" t="n">
        <f aca="false">+IF(AI84="X",1,0)+IF(AK84="X",1,0)+IF(AM84="X",1,0)+IF(AO84="X",1,0)+IF(AQ84="X",1,0)+IF(AS84="X",1,0)+IF(AU84="X",1,0)+IF(AW84="X",1,0)+IF(AY84="X",1,0)+IF(BA84="X",1,0)+IF(BC84="X",1,0)+IF(BE84="X",1,0)</f>
        <v>0</v>
      </c>
      <c r="BS84" s="115"/>
      <c r="BT84" s="120" t="str">
        <f aca="false">IF(BR84=1,"1","0")</f>
        <v>0</v>
      </c>
      <c r="BU84" s="120" t="str">
        <f aca="false">IF(BT84="1","0","1")</f>
        <v>1</v>
      </c>
      <c r="BV84" s="117" t="n">
        <f aca="false">BT84*10+BU84*15</f>
        <v>15</v>
      </c>
      <c r="BW84" s="120" t="n">
        <f aca="false">IF(BR84=0,BV84*0,BV84)</f>
        <v>0</v>
      </c>
      <c r="BX84" s="115"/>
      <c r="BY84" s="115"/>
      <c r="BZ84" s="115"/>
      <c r="CA84" s="115"/>
      <c r="CB84" s="115"/>
      <c r="CC84" s="115"/>
      <c r="CD84" s="115"/>
      <c r="CF84" s="119"/>
      <c r="CG84" s="119" t="n">
        <f aca="false">IF(J84="X",1,0)+IF(L84="X",1,0)+IF(N84="X",1,0)+IF(P84="X",1,0)+IF(R84="X",1,0)+IF(T84="X",1,0)+IF(V84="X",1,0)+IF(X84="X",1,0)+IF(Z84="X",1,0)+IF(AB84="X",1,0)+IF(AD84="X",1,0)+IF(AF84="X",1,0)</f>
        <v>0</v>
      </c>
      <c r="CH84" s="119"/>
      <c r="CI84" s="120" t="str">
        <f aca="false">IF(CG84=1,"1","0")</f>
        <v>0</v>
      </c>
      <c r="CJ84" s="120" t="str">
        <f aca="false">IF(CI84="1","0","1")</f>
        <v>1</v>
      </c>
      <c r="CK84" s="117" t="n">
        <f aca="false">CI84*15+CJ84*20</f>
        <v>20</v>
      </c>
      <c r="CL84" s="120" t="n">
        <f aca="false">IF(CG84=0,CK84*0,CK84)</f>
        <v>0</v>
      </c>
      <c r="CM84" s="119"/>
      <c r="CN84" s="119"/>
      <c r="CO84" s="119"/>
      <c r="CP84" s="119"/>
      <c r="CQ84" s="119"/>
      <c r="CR84" s="119"/>
    </row>
    <row r="85" customFormat="false" ht="5.25" hidden="false" customHeight="true" outlineLevel="0" collapsed="false">
      <c r="A85" s="14"/>
      <c r="B85" s="144"/>
      <c r="C85" s="145"/>
      <c r="D85" s="145"/>
      <c r="E85" s="145"/>
      <c r="F85" s="145"/>
      <c r="G85" s="145"/>
      <c r="H85" s="145"/>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4"/>
      <c r="BF85" s="14"/>
      <c r="BG85" s="144"/>
      <c r="BH85" s="119"/>
      <c r="BI85" s="115"/>
      <c r="BJ85" s="120"/>
      <c r="BK85" s="120"/>
      <c r="BL85" s="117"/>
      <c r="BM85" s="120"/>
      <c r="BN85" s="115"/>
      <c r="BO85" s="115"/>
      <c r="BP85" s="115"/>
      <c r="BQ85" s="115"/>
      <c r="BR85" s="119"/>
      <c r="BS85" s="115"/>
      <c r="BT85" s="120"/>
      <c r="BU85" s="120"/>
      <c r="BV85" s="117"/>
      <c r="BW85" s="120"/>
      <c r="BX85" s="115"/>
      <c r="BY85" s="115"/>
      <c r="BZ85" s="115"/>
      <c r="CA85" s="115"/>
      <c r="CB85" s="115"/>
      <c r="CC85" s="115"/>
      <c r="CD85" s="115"/>
      <c r="CF85" s="119"/>
      <c r="CG85" s="119"/>
      <c r="CH85" s="119"/>
      <c r="CI85" s="120"/>
      <c r="CJ85" s="120"/>
      <c r="CL85" s="120"/>
      <c r="CM85" s="119"/>
      <c r="CN85" s="119"/>
      <c r="CO85" s="119"/>
      <c r="CP85" s="119"/>
      <c r="CQ85" s="119"/>
      <c r="CR85" s="119"/>
    </row>
    <row r="86" customFormat="false" ht="15" hidden="false" customHeight="false" outlineLevel="0" collapsed="false">
      <c r="A86" s="14"/>
      <c r="B86" s="141" t="n">
        <v>37</v>
      </c>
      <c r="C86" s="126"/>
      <c r="D86" s="142"/>
      <c r="E86" s="126"/>
      <c r="F86" s="142"/>
      <c r="G86" s="126"/>
      <c r="H86" s="143"/>
      <c r="I86" s="125"/>
      <c r="J86" s="108"/>
      <c r="K86" s="125"/>
      <c r="L86" s="108"/>
      <c r="M86" s="125"/>
      <c r="N86" s="108"/>
      <c r="O86" s="125"/>
      <c r="P86" s="108"/>
      <c r="Q86" s="125"/>
      <c r="R86" s="108"/>
      <c r="S86" s="125"/>
      <c r="T86" s="108"/>
      <c r="U86" s="125"/>
      <c r="V86" s="108"/>
      <c r="W86" s="125"/>
      <c r="X86" s="108"/>
      <c r="Y86" s="125"/>
      <c r="Z86" s="108"/>
      <c r="AA86" s="125"/>
      <c r="AB86" s="108"/>
      <c r="AC86" s="125"/>
      <c r="AD86" s="108"/>
      <c r="AE86" s="125"/>
      <c r="AF86" s="108"/>
      <c r="AG86" s="14"/>
      <c r="AH86" s="125"/>
      <c r="AI86" s="108"/>
      <c r="AJ86" s="125"/>
      <c r="AK86" s="108"/>
      <c r="AL86" s="125"/>
      <c r="AM86" s="108"/>
      <c r="AN86" s="125"/>
      <c r="AO86" s="108"/>
      <c r="AP86" s="125"/>
      <c r="AQ86" s="108"/>
      <c r="AR86" s="125"/>
      <c r="AS86" s="108"/>
      <c r="AT86" s="125"/>
      <c r="AU86" s="108"/>
      <c r="AV86" s="125"/>
      <c r="AW86" s="108"/>
      <c r="AX86" s="125"/>
      <c r="AY86" s="108"/>
      <c r="AZ86" s="125"/>
      <c r="BA86" s="108"/>
      <c r="BB86" s="125"/>
      <c r="BC86" s="108"/>
      <c r="BD86" s="125"/>
      <c r="BE86" s="108"/>
      <c r="BF86" s="14"/>
      <c r="BG86" s="125"/>
      <c r="BH86" s="119" t="n">
        <f aca="false">IF(J86="X",1,0)+IF(L86="X",1,0)+IF(N86="X",1,0)+IF(P86="X",1,0)+IF(R86="X",1,0)+IF(T86="X",1,0)+IF(V86="X",1,0)+IF(X86="X",1,0)+IF(Z86="X",1,0)+IF(AB86="X",1,0)+IF(AD86="X",1,0)+IF(AF86="X",1,0)</f>
        <v>0</v>
      </c>
      <c r="BI86" s="115"/>
      <c r="BJ86" s="120" t="str">
        <f aca="false">IF(BH86=1,"1","0")</f>
        <v>0</v>
      </c>
      <c r="BK86" s="120" t="str">
        <f aca="false">IF(BJ86="1","0","1")</f>
        <v>1</v>
      </c>
      <c r="BL86" s="117" t="n">
        <f aca="false">BJ86*20+BK86*25</f>
        <v>25</v>
      </c>
      <c r="BM86" s="120" t="n">
        <f aca="false">IF(BH86=0,BL86*0,BL86)</f>
        <v>0</v>
      </c>
      <c r="BN86" s="115"/>
      <c r="BO86" s="115"/>
      <c r="BP86" s="115"/>
      <c r="BQ86" s="115"/>
      <c r="BR86" s="119" t="n">
        <f aca="false">+IF(AI86="X",1,0)+IF(AK86="X",1,0)+IF(AM86="X",1,0)+IF(AO86="X",1,0)+IF(AQ86="X",1,0)+IF(AS86="X",1,0)+IF(AU86="X",1,0)+IF(AW86="X",1,0)+IF(AY86="X",1,0)+IF(BA86="X",1,0)+IF(BC86="X",1,0)+IF(BE86="X",1,0)</f>
        <v>0</v>
      </c>
      <c r="BS86" s="115"/>
      <c r="BT86" s="120" t="str">
        <f aca="false">IF(BR86=1,"1","0")</f>
        <v>0</v>
      </c>
      <c r="BU86" s="120" t="str">
        <f aca="false">IF(BT86="1","0","1")</f>
        <v>1</v>
      </c>
      <c r="BV86" s="117" t="n">
        <f aca="false">BT86*10+BU86*15</f>
        <v>15</v>
      </c>
      <c r="BW86" s="120" t="n">
        <f aca="false">IF(BR86=0,BV86*0,BV86)</f>
        <v>0</v>
      </c>
      <c r="BX86" s="115"/>
      <c r="BY86" s="115"/>
      <c r="BZ86" s="115"/>
      <c r="CA86" s="115"/>
      <c r="CB86" s="115"/>
      <c r="CC86" s="115"/>
      <c r="CD86" s="115"/>
      <c r="CF86" s="119"/>
      <c r="CG86" s="119" t="n">
        <f aca="false">IF(J86="X",1,0)+IF(L86="X",1,0)+IF(N86="X",1,0)+IF(P86="X",1,0)+IF(R86="X",1,0)+IF(T86="X",1,0)+IF(V86="X",1,0)+IF(X86="X",1,0)+IF(Z86="X",1,0)+IF(AB86="X",1,0)+IF(AD86="X",1,0)+IF(AF86="X",1,0)</f>
        <v>0</v>
      </c>
      <c r="CH86" s="119"/>
      <c r="CI86" s="120" t="str">
        <f aca="false">IF(CG86=1,"1","0")</f>
        <v>0</v>
      </c>
      <c r="CJ86" s="120" t="str">
        <f aca="false">IF(CI86="1","0","1")</f>
        <v>1</v>
      </c>
      <c r="CK86" s="117" t="n">
        <f aca="false">CI86*15+CJ86*20</f>
        <v>20</v>
      </c>
      <c r="CL86" s="120" t="n">
        <f aca="false">IF(CG86=0,CK86*0,CK86)</f>
        <v>0</v>
      </c>
      <c r="CM86" s="119"/>
      <c r="CN86" s="119"/>
      <c r="CO86" s="119"/>
      <c r="CP86" s="119"/>
      <c r="CQ86" s="119"/>
      <c r="CR86" s="119"/>
    </row>
    <row r="87" customFormat="false" ht="5.25" hidden="false" customHeight="true" outlineLevel="0" collapsed="false">
      <c r="A87" s="14"/>
      <c r="B87" s="144"/>
      <c r="C87" s="145"/>
      <c r="D87" s="145"/>
      <c r="E87" s="145"/>
      <c r="F87" s="145"/>
      <c r="G87" s="145"/>
      <c r="H87" s="145"/>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4"/>
      <c r="BF87" s="14"/>
      <c r="BG87" s="144"/>
      <c r="BH87" s="119"/>
      <c r="BI87" s="115"/>
      <c r="BJ87" s="120"/>
      <c r="BK87" s="120"/>
      <c r="BL87" s="117"/>
      <c r="BM87" s="120"/>
      <c r="BN87" s="115"/>
      <c r="BO87" s="115"/>
      <c r="BP87" s="115"/>
      <c r="BQ87" s="115"/>
      <c r="BR87" s="119"/>
      <c r="BS87" s="115"/>
      <c r="BT87" s="120"/>
      <c r="BU87" s="120"/>
      <c r="BV87" s="117"/>
      <c r="BW87" s="120"/>
      <c r="BX87" s="115"/>
      <c r="BY87" s="115"/>
      <c r="BZ87" s="115"/>
      <c r="CA87" s="115"/>
      <c r="CB87" s="115"/>
      <c r="CC87" s="115"/>
      <c r="CD87" s="115"/>
      <c r="CF87" s="119"/>
      <c r="CG87" s="119"/>
      <c r="CH87" s="119"/>
      <c r="CI87" s="120"/>
      <c r="CJ87" s="120"/>
      <c r="CL87" s="120"/>
      <c r="CM87" s="119"/>
      <c r="CN87" s="119"/>
      <c r="CO87" s="119"/>
      <c r="CP87" s="119"/>
      <c r="CQ87" s="119"/>
      <c r="CR87" s="119"/>
    </row>
    <row r="88" customFormat="false" ht="15" hidden="false" customHeight="false" outlineLevel="0" collapsed="false">
      <c r="A88" s="14"/>
      <c r="B88" s="141" t="n">
        <v>38</v>
      </c>
      <c r="C88" s="126"/>
      <c r="D88" s="142"/>
      <c r="E88" s="126"/>
      <c r="F88" s="142"/>
      <c r="G88" s="126"/>
      <c r="H88" s="143"/>
      <c r="I88" s="125"/>
      <c r="J88" s="108"/>
      <c r="K88" s="125"/>
      <c r="L88" s="108"/>
      <c r="M88" s="125"/>
      <c r="N88" s="108"/>
      <c r="O88" s="125"/>
      <c r="P88" s="108"/>
      <c r="Q88" s="125"/>
      <c r="R88" s="108"/>
      <c r="S88" s="125"/>
      <c r="T88" s="108"/>
      <c r="U88" s="125"/>
      <c r="V88" s="108"/>
      <c r="W88" s="125"/>
      <c r="X88" s="108"/>
      <c r="Y88" s="125"/>
      <c r="Z88" s="108"/>
      <c r="AA88" s="125"/>
      <c r="AB88" s="108"/>
      <c r="AC88" s="125"/>
      <c r="AD88" s="108"/>
      <c r="AE88" s="125"/>
      <c r="AF88" s="108"/>
      <c r="AG88" s="14"/>
      <c r="AH88" s="125"/>
      <c r="AI88" s="108"/>
      <c r="AJ88" s="125"/>
      <c r="AK88" s="108"/>
      <c r="AL88" s="125"/>
      <c r="AM88" s="108"/>
      <c r="AN88" s="125"/>
      <c r="AO88" s="108"/>
      <c r="AP88" s="125"/>
      <c r="AQ88" s="108"/>
      <c r="AR88" s="125"/>
      <c r="AS88" s="108"/>
      <c r="AT88" s="125"/>
      <c r="AU88" s="108"/>
      <c r="AV88" s="125"/>
      <c r="AW88" s="108"/>
      <c r="AX88" s="125"/>
      <c r="AY88" s="108"/>
      <c r="AZ88" s="125"/>
      <c r="BA88" s="108"/>
      <c r="BB88" s="125"/>
      <c r="BC88" s="108"/>
      <c r="BD88" s="125"/>
      <c r="BE88" s="108"/>
      <c r="BF88" s="14"/>
      <c r="BG88" s="125"/>
      <c r="BH88" s="119" t="n">
        <f aca="false">IF(J88="X",1,0)+IF(L88="X",1,0)+IF(N88="X",1,0)+IF(P88="X",1,0)+IF(R88="X",1,0)+IF(T88="X",1,0)+IF(V88="X",1,0)+IF(X88="X",1,0)+IF(Z88="X",1,0)+IF(AB88="X",1,0)+IF(AD88="X",1,0)+IF(AF88="X",1,0)</f>
        <v>0</v>
      </c>
      <c r="BI88" s="115"/>
      <c r="BJ88" s="120" t="str">
        <f aca="false">IF(BH88=1,"1","0")</f>
        <v>0</v>
      </c>
      <c r="BK88" s="120" t="str">
        <f aca="false">IF(BJ88="1","0","1")</f>
        <v>1</v>
      </c>
      <c r="BL88" s="117" t="n">
        <f aca="false">BJ88*20+BK88*25</f>
        <v>25</v>
      </c>
      <c r="BM88" s="120" t="n">
        <f aca="false">IF(BH88=0,BL88*0,BL88)</f>
        <v>0</v>
      </c>
      <c r="BN88" s="115"/>
      <c r="BO88" s="115"/>
      <c r="BP88" s="115"/>
      <c r="BQ88" s="115"/>
      <c r="BR88" s="119" t="n">
        <f aca="false">+IF(AI88="X",1,0)+IF(AK88="X",1,0)+IF(AM88="X",1,0)+IF(AO88="X",1,0)+IF(AQ88="X",1,0)+IF(AS88="X",1,0)+IF(AU88="X",1,0)+IF(AW88="X",1,0)+IF(AY88="X",1,0)+IF(BA88="X",1,0)+IF(BC88="X",1,0)+IF(BE88="X",1,0)</f>
        <v>0</v>
      </c>
      <c r="BS88" s="115"/>
      <c r="BT88" s="120" t="str">
        <f aca="false">IF(BR88=1,"1","0")</f>
        <v>0</v>
      </c>
      <c r="BU88" s="120" t="str">
        <f aca="false">IF(BT88="1","0","1")</f>
        <v>1</v>
      </c>
      <c r="BV88" s="117" t="n">
        <f aca="false">BT88*10+BU88*15</f>
        <v>15</v>
      </c>
      <c r="BW88" s="120" t="n">
        <f aca="false">IF(BR88=0,BV88*0,BV88)</f>
        <v>0</v>
      </c>
      <c r="BX88" s="115"/>
      <c r="BY88" s="115"/>
      <c r="BZ88" s="115"/>
      <c r="CA88" s="115"/>
      <c r="CB88" s="115"/>
      <c r="CC88" s="115"/>
      <c r="CD88" s="115"/>
      <c r="CF88" s="119"/>
      <c r="CG88" s="119" t="n">
        <f aca="false">IF(J88="X",1,0)+IF(L88="X",1,0)+IF(N88="X",1,0)+IF(P88="X",1,0)+IF(R88="X",1,0)+IF(T88="X",1,0)+IF(V88="X",1,0)+IF(X88="X",1,0)+IF(Z88="X",1,0)+IF(AB88="X",1,0)+IF(AD88="X",1,0)+IF(AF88="X",1,0)</f>
        <v>0</v>
      </c>
      <c r="CH88" s="119"/>
      <c r="CI88" s="120" t="str">
        <f aca="false">IF(CG88=1,"1","0")</f>
        <v>0</v>
      </c>
      <c r="CJ88" s="120" t="str">
        <f aca="false">IF(CI88="1","0","1")</f>
        <v>1</v>
      </c>
      <c r="CK88" s="117" t="n">
        <f aca="false">CI88*15+CJ88*20</f>
        <v>20</v>
      </c>
      <c r="CL88" s="120" t="n">
        <f aca="false">IF(CG88=0,CK88*0,CK88)</f>
        <v>0</v>
      </c>
      <c r="CM88" s="119"/>
      <c r="CN88" s="119"/>
      <c r="CO88" s="119"/>
      <c r="CP88" s="119"/>
      <c r="CQ88" s="119"/>
      <c r="CR88" s="119"/>
    </row>
    <row r="89" customFormat="false" ht="5.25" hidden="false" customHeight="true" outlineLevel="0" collapsed="false">
      <c r="A89" s="14"/>
      <c r="B89" s="144"/>
      <c r="C89" s="145"/>
      <c r="D89" s="145"/>
      <c r="E89" s="145"/>
      <c r="F89" s="145"/>
      <c r="G89" s="145"/>
      <c r="H89" s="145"/>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
      <c r="BG89" s="144"/>
      <c r="BH89" s="119"/>
      <c r="BI89" s="115"/>
      <c r="BJ89" s="120"/>
      <c r="BK89" s="120"/>
      <c r="BL89" s="117"/>
      <c r="BM89" s="120"/>
      <c r="BN89" s="115"/>
      <c r="BO89" s="115"/>
      <c r="BP89" s="115"/>
      <c r="BQ89" s="115"/>
      <c r="BR89" s="119"/>
      <c r="BS89" s="115"/>
      <c r="BT89" s="120"/>
      <c r="BU89" s="120"/>
      <c r="BV89" s="117"/>
      <c r="BW89" s="120"/>
      <c r="BX89" s="115"/>
      <c r="BY89" s="115"/>
      <c r="BZ89" s="115"/>
      <c r="CA89" s="115"/>
      <c r="CB89" s="115"/>
      <c r="CC89" s="115"/>
      <c r="CD89" s="115"/>
      <c r="CF89" s="119"/>
      <c r="CG89" s="119"/>
      <c r="CH89" s="119"/>
      <c r="CI89" s="120"/>
      <c r="CJ89" s="120"/>
      <c r="CL89" s="120"/>
      <c r="CM89" s="119"/>
      <c r="CN89" s="119"/>
      <c r="CO89" s="119"/>
      <c r="CP89" s="119"/>
      <c r="CQ89" s="119"/>
      <c r="CR89" s="119"/>
    </row>
    <row r="90" customFormat="false" ht="15" hidden="false" customHeight="false" outlineLevel="0" collapsed="false">
      <c r="A90" s="14"/>
      <c r="B90" s="141" t="n">
        <v>39</v>
      </c>
      <c r="C90" s="126"/>
      <c r="D90" s="142"/>
      <c r="E90" s="126"/>
      <c r="F90" s="142"/>
      <c r="G90" s="126"/>
      <c r="H90" s="143"/>
      <c r="I90" s="125"/>
      <c r="J90" s="108"/>
      <c r="K90" s="125"/>
      <c r="L90" s="108"/>
      <c r="M90" s="125"/>
      <c r="N90" s="108"/>
      <c r="O90" s="125"/>
      <c r="P90" s="108"/>
      <c r="Q90" s="125"/>
      <c r="R90" s="108"/>
      <c r="S90" s="125"/>
      <c r="T90" s="108"/>
      <c r="U90" s="125"/>
      <c r="V90" s="108"/>
      <c r="W90" s="125"/>
      <c r="X90" s="108"/>
      <c r="Y90" s="125"/>
      <c r="Z90" s="108"/>
      <c r="AA90" s="125"/>
      <c r="AB90" s="108"/>
      <c r="AC90" s="125"/>
      <c r="AD90" s="108"/>
      <c r="AE90" s="125"/>
      <c r="AF90" s="108"/>
      <c r="AG90" s="14"/>
      <c r="AH90" s="125"/>
      <c r="AI90" s="108"/>
      <c r="AJ90" s="125"/>
      <c r="AK90" s="108"/>
      <c r="AL90" s="125"/>
      <c r="AM90" s="108"/>
      <c r="AN90" s="125"/>
      <c r="AO90" s="108"/>
      <c r="AP90" s="125"/>
      <c r="AQ90" s="108"/>
      <c r="AR90" s="125"/>
      <c r="AS90" s="108"/>
      <c r="AT90" s="125"/>
      <c r="AU90" s="108"/>
      <c r="AV90" s="125"/>
      <c r="AW90" s="108"/>
      <c r="AX90" s="125"/>
      <c r="AY90" s="108"/>
      <c r="AZ90" s="125"/>
      <c r="BA90" s="108"/>
      <c r="BB90" s="125"/>
      <c r="BC90" s="108"/>
      <c r="BD90" s="125"/>
      <c r="BE90" s="108"/>
      <c r="BF90" s="14"/>
      <c r="BG90" s="125"/>
      <c r="BH90" s="119" t="n">
        <f aca="false">IF(J90="X",1,0)+IF(L90="X",1,0)+IF(N90="X",1,0)+IF(P90="X",1,0)+IF(R90="X",1,0)+IF(T90="X",1,0)+IF(V90="X",1,0)+IF(X90="X",1,0)+IF(Z90="X",1,0)+IF(AB90="X",1,0)+IF(AD90="X",1,0)+IF(AF90="X",1,0)</f>
        <v>0</v>
      </c>
      <c r="BI90" s="115"/>
      <c r="BJ90" s="120" t="str">
        <f aca="false">IF(BH90=1,"1","0")</f>
        <v>0</v>
      </c>
      <c r="BK90" s="120" t="str">
        <f aca="false">IF(BJ90="1","0","1")</f>
        <v>1</v>
      </c>
      <c r="BL90" s="117" t="n">
        <f aca="false">BJ90*20+BK90*25</f>
        <v>25</v>
      </c>
      <c r="BM90" s="120" t="n">
        <f aca="false">IF(BH90=0,BL90*0,BL90)</f>
        <v>0</v>
      </c>
      <c r="BN90" s="115"/>
      <c r="BO90" s="115"/>
      <c r="BP90" s="115"/>
      <c r="BQ90" s="115"/>
      <c r="BR90" s="119" t="n">
        <f aca="false">+IF(AI90="X",1,0)+IF(AK90="X",1,0)+IF(AM90="X",1,0)+IF(AO90="X",1,0)+IF(AQ90="X",1,0)+IF(AS90="X",1,0)+IF(AU90="X",1,0)+IF(AW90="X",1,0)+IF(AY90="X",1,0)+IF(BA90="X",1,0)+IF(BC90="X",1,0)+IF(BE90="X",1,0)</f>
        <v>0</v>
      </c>
      <c r="BS90" s="115"/>
      <c r="BT90" s="120" t="str">
        <f aca="false">IF(BR90=1,"1","0")</f>
        <v>0</v>
      </c>
      <c r="BU90" s="120" t="str">
        <f aca="false">IF(BT90="1","0","1")</f>
        <v>1</v>
      </c>
      <c r="BV90" s="117" t="n">
        <f aca="false">BT90*10+BU90*15</f>
        <v>15</v>
      </c>
      <c r="BW90" s="120" t="n">
        <f aca="false">IF(BR90=0,BV90*0,BV90)</f>
        <v>0</v>
      </c>
      <c r="BX90" s="115"/>
      <c r="BY90" s="115"/>
      <c r="BZ90" s="115"/>
      <c r="CA90" s="115"/>
      <c r="CB90" s="115"/>
      <c r="CC90" s="115"/>
      <c r="CD90" s="115"/>
      <c r="CF90" s="119"/>
      <c r="CG90" s="119" t="n">
        <f aca="false">IF(J90="X",1,0)+IF(L90="X",1,0)+IF(N90="X",1,0)+IF(P90="X",1,0)+IF(R90="X",1,0)+IF(T90="X",1,0)+IF(V90="X",1,0)+IF(X90="X",1,0)+IF(Z90="X",1,0)+IF(AB90="X",1,0)+IF(AD90="X",1,0)+IF(AF90="X",1,0)</f>
        <v>0</v>
      </c>
      <c r="CH90" s="119"/>
      <c r="CI90" s="120" t="str">
        <f aca="false">IF(CG90=1,"1","0")</f>
        <v>0</v>
      </c>
      <c r="CJ90" s="120" t="str">
        <f aca="false">IF(CI90="1","0","1")</f>
        <v>1</v>
      </c>
      <c r="CK90" s="117" t="n">
        <f aca="false">CI90*15+CJ90*20</f>
        <v>20</v>
      </c>
      <c r="CL90" s="120" t="n">
        <f aca="false">IF(CG90=0,CK90*0,CK90)</f>
        <v>0</v>
      </c>
      <c r="CM90" s="119"/>
      <c r="CN90" s="119"/>
      <c r="CO90" s="119"/>
      <c r="CP90" s="119"/>
      <c r="CQ90" s="119"/>
      <c r="CR90" s="119"/>
    </row>
    <row r="91" customFormat="false" ht="5.25" hidden="false" customHeight="true" outlineLevel="0" collapsed="false">
      <c r="A91" s="14"/>
      <c r="B91" s="144"/>
      <c r="C91" s="145"/>
      <c r="D91" s="145"/>
      <c r="E91" s="145"/>
      <c r="F91" s="145"/>
      <c r="G91" s="145"/>
      <c r="H91" s="145"/>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
      <c r="BG91" s="144"/>
      <c r="BH91" s="119"/>
      <c r="BI91" s="115"/>
      <c r="BJ91" s="120"/>
      <c r="BK91" s="120"/>
      <c r="BL91" s="117"/>
      <c r="BM91" s="120"/>
      <c r="BN91" s="115"/>
      <c r="BO91" s="115"/>
      <c r="BP91" s="115"/>
      <c r="BQ91" s="115"/>
      <c r="BR91" s="119"/>
      <c r="BS91" s="115"/>
      <c r="BT91" s="120"/>
      <c r="BU91" s="120"/>
      <c r="BV91" s="117"/>
      <c r="BW91" s="120"/>
      <c r="BX91" s="115"/>
      <c r="BY91" s="115"/>
      <c r="BZ91" s="115"/>
      <c r="CA91" s="115"/>
      <c r="CB91" s="115"/>
      <c r="CC91" s="115"/>
      <c r="CD91" s="115"/>
      <c r="CF91" s="119"/>
      <c r="CG91" s="119"/>
      <c r="CH91" s="119"/>
      <c r="CI91" s="120"/>
      <c r="CJ91" s="120"/>
      <c r="CL91" s="120"/>
      <c r="CM91" s="119"/>
      <c r="CN91" s="119"/>
      <c r="CO91" s="119"/>
      <c r="CP91" s="119"/>
      <c r="CQ91" s="119"/>
      <c r="CR91" s="119"/>
    </row>
    <row r="92" customFormat="false" ht="15" hidden="false" customHeight="false" outlineLevel="0" collapsed="false">
      <c r="A92" s="14"/>
      <c r="B92" s="141" t="n">
        <v>40</v>
      </c>
      <c r="C92" s="126"/>
      <c r="D92" s="142"/>
      <c r="E92" s="126"/>
      <c r="F92" s="142"/>
      <c r="G92" s="126"/>
      <c r="H92" s="143"/>
      <c r="I92" s="125"/>
      <c r="J92" s="108"/>
      <c r="K92" s="125"/>
      <c r="L92" s="108"/>
      <c r="M92" s="125"/>
      <c r="N92" s="108"/>
      <c r="O92" s="125"/>
      <c r="P92" s="108"/>
      <c r="Q92" s="125"/>
      <c r="R92" s="108"/>
      <c r="S92" s="125"/>
      <c r="T92" s="108"/>
      <c r="U92" s="125"/>
      <c r="V92" s="108"/>
      <c r="W92" s="125"/>
      <c r="X92" s="108"/>
      <c r="Y92" s="125"/>
      <c r="Z92" s="108"/>
      <c r="AA92" s="125"/>
      <c r="AB92" s="108"/>
      <c r="AC92" s="125"/>
      <c r="AD92" s="108"/>
      <c r="AE92" s="125"/>
      <c r="AF92" s="108"/>
      <c r="AG92" s="14"/>
      <c r="AH92" s="125"/>
      <c r="AI92" s="108"/>
      <c r="AJ92" s="125"/>
      <c r="AK92" s="108"/>
      <c r="AL92" s="125"/>
      <c r="AM92" s="108"/>
      <c r="AN92" s="125"/>
      <c r="AO92" s="108"/>
      <c r="AP92" s="125"/>
      <c r="AQ92" s="108"/>
      <c r="AR92" s="125"/>
      <c r="AS92" s="108"/>
      <c r="AT92" s="125"/>
      <c r="AU92" s="108"/>
      <c r="AV92" s="125"/>
      <c r="AW92" s="108"/>
      <c r="AX92" s="125"/>
      <c r="AY92" s="108"/>
      <c r="AZ92" s="125"/>
      <c r="BA92" s="108"/>
      <c r="BB92" s="125"/>
      <c r="BC92" s="108"/>
      <c r="BD92" s="125"/>
      <c r="BE92" s="108"/>
      <c r="BF92" s="14"/>
      <c r="BG92" s="125"/>
      <c r="BH92" s="119" t="n">
        <f aca="false">IF(J92="X",1,0)+IF(L92="X",1,0)+IF(N92="X",1,0)+IF(P92="X",1,0)+IF(R92="X",1,0)+IF(T92="X",1,0)+IF(V92="X",1,0)+IF(X92="X",1,0)+IF(Z92="X",1,0)+IF(AB92="X",1,0)+IF(AD92="X",1,0)+IF(AF92="X",1,0)</f>
        <v>0</v>
      </c>
      <c r="BI92" s="115"/>
      <c r="BJ92" s="120" t="str">
        <f aca="false">IF(BH92=1,"1","0")</f>
        <v>0</v>
      </c>
      <c r="BK92" s="120" t="str">
        <f aca="false">IF(BJ92="1","0","1")</f>
        <v>1</v>
      </c>
      <c r="BL92" s="117" t="n">
        <f aca="false">BJ92*20+BK92*25</f>
        <v>25</v>
      </c>
      <c r="BM92" s="120" t="n">
        <f aca="false">IF(BH92=0,BL92*0,BL92)</f>
        <v>0</v>
      </c>
      <c r="BN92" s="115"/>
      <c r="BO92" s="115"/>
      <c r="BP92" s="115"/>
      <c r="BQ92" s="115"/>
      <c r="BR92" s="119" t="n">
        <f aca="false">+IF(AI92="X",1,0)+IF(AK92="X",1,0)+IF(AM92="X",1,0)+IF(AO92="X",1,0)+IF(AQ92="X",1,0)+IF(AS92="X",1,0)+IF(AU92="X",1,0)+IF(AW92="X",1,0)+IF(AY92="X",1,0)+IF(BA92="X",1,0)+IF(BC92="X",1,0)+IF(BE92="X",1,0)</f>
        <v>0</v>
      </c>
      <c r="BS92" s="115"/>
      <c r="BT92" s="120" t="str">
        <f aca="false">IF(BR92=1,"1","0")</f>
        <v>0</v>
      </c>
      <c r="BU92" s="120" t="str">
        <f aca="false">IF(BT92="1","0","1")</f>
        <v>1</v>
      </c>
      <c r="BV92" s="117" t="n">
        <f aca="false">BT92*10+BU92*15</f>
        <v>15</v>
      </c>
      <c r="BW92" s="120" t="n">
        <f aca="false">IF(BR92=0,BV92*0,BV92)</f>
        <v>0</v>
      </c>
      <c r="BX92" s="115"/>
      <c r="BY92" s="115"/>
      <c r="BZ92" s="115"/>
      <c r="CA92" s="115"/>
      <c r="CB92" s="115"/>
      <c r="CC92" s="115"/>
      <c r="CD92" s="115"/>
      <c r="CF92" s="119"/>
      <c r="CG92" s="119" t="n">
        <f aca="false">IF(J92="X",1,0)+IF(L92="X",1,0)+IF(N92="X",1,0)+IF(P92="X",1,0)+IF(R92="X",1,0)+IF(T92="X",1,0)+IF(V92="X",1,0)+IF(X92="X",1,0)+IF(Z92="X",1,0)+IF(AB92="X",1,0)+IF(AD92="X",1,0)+IF(AF92="X",1,0)</f>
        <v>0</v>
      </c>
      <c r="CH92" s="119"/>
      <c r="CI92" s="120" t="str">
        <f aca="false">IF(CG92=1,"1","0")</f>
        <v>0</v>
      </c>
      <c r="CJ92" s="120" t="str">
        <f aca="false">IF(CI92="1","0","1")</f>
        <v>1</v>
      </c>
      <c r="CK92" s="117" t="n">
        <f aca="false">CI92*15+CJ92*20</f>
        <v>20</v>
      </c>
      <c r="CL92" s="120" t="n">
        <f aca="false">IF(CG92=0,CK92*0,CK92)</f>
        <v>0</v>
      </c>
      <c r="CM92" s="119"/>
      <c r="CN92" s="119"/>
      <c r="CO92" s="119"/>
      <c r="CP92" s="119"/>
      <c r="CQ92" s="119"/>
      <c r="CR92" s="119"/>
    </row>
    <row r="93" customFormat="false" ht="5.25" hidden="false" customHeight="true" outlineLevel="0" collapsed="false">
      <c r="A93" s="14"/>
      <c r="B93" s="144"/>
      <c r="C93" s="145"/>
      <c r="D93" s="126"/>
      <c r="E93" s="145"/>
      <c r="F93" s="145"/>
      <c r="G93" s="145"/>
      <c r="H93" s="145"/>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
      <c r="BG93" s="144"/>
      <c r="BH93" s="119"/>
      <c r="BI93" s="115"/>
      <c r="BJ93" s="120"/>
      <c r="BK93" s="120" t="str">
        <f aca="false">IF(BJ93="1","0","1")</f>
        <v>1</v>
      </c>
      <c r="BL93" s="117"/>
      <c r="BM93" s="120"/>
      <c r="BN93" s="115"/>
      <c r="BO93" s="115"/>
      <c r="BP93" s="115"/>
      <c r="BQ93" s="115"/>
      <c r="BR93" s="119"/>
      <c r="BS93" s="115"/>
      <c r="BT93" s="120"/>
      <c r="BU93" s="120" t="str">
        <f aca="false">IF(BT93="1","0","1")</f>
        <v>1</v>
      </c>
      <c r="BV93" s="117"/>
      <c r="BW93" s="120"/>
      <c r="BX93" s="115"/>
      <c r="BY93" s="115"/>
      <c r="BZ93" s="115"/>
      <c r="CA93" s="115"/>
      <c r="CB93" s="115"/>
      <c r="CC93" s="115"/>
      <c r="CD93" s="115"/>
      <c r="CF93" s="119"/>
      <c r="CG93" s="119"/>
      <c r="CH93" s="119"/>
      <c r="CI93" s="120"/>
      <c r="CJ93" s="120"/>
      <c r="CL93" s="120"/>
      <c r="CM93" s="119"/>
      <c r="CN93" s="119"/>
      <c r="CO93" s="119"/>
      <c r="CP93" s="119"/>
      <c r="CQ93" s="119"/>
      <c r="CR93" s="119"/>
    </row>
    <row r="94" customFormat="false" ht="15" hidden="false" customHeight="false" outlineLevel="0" collapsed="false">
      <c r="A94" s="14"/>
      <c r="B94" s="141" t="n">
        <v>41</v>
      </c>
      <c r="C94" s="126"/>
      <c r="D94" s="142"/>
      <c r="E94" s="126"/>
      <c r="F94" s="142"/>
      <c r="G94" s="126"/>
      <c r="H94" s="143"/>
      <c r="I94" s="125"/>
      <c r="J94" s="108"/>
      <c r="K94" s="125"/>
      <c r="L94" s="108"/>
      <c r="M94" s="125"/>
      <c r="N94" s="108"/>
      <c r="O94" s="125"/>
      <c r="P94" s="108"/>
      <c r="Q94" s="125"/>
      <c r="R94" s="108"/>
      <c r="S94" s="125"/>
      <c r="T94" s="108"/>
      <c r="U94" s="125"/>
      <c r="V94" s="108"/>
      <c r="W94" s="125"/>
      <c r="X94" s="108"/>
      <c r="Y94" s="125"/>
      <c r="Z94" s="108"/>
      <c r="AA94" s="125"/>
      <c r="AB94" s="108"/>
      <c r="AC94" s="125"/>
      <c r="AD94" s="108"/>
      <c r="AE94" s="125"/>
      <c r="AF94" s="108"/>
      <c r="AG94" s="14"/>
      <c r="AH94" s="125"/>
      <c r="AI94" s="108"/>
      <c r="AJ94" s="125"/>
      <c r="AK94" s="108"/>
      <c r="AL94" s="125"/>
      <c r="AM94" s="108"/>
      <c r="AN94" s="125"/>
      <c r="AO94" s="108"/>
      <c r="AP94" s="125"/>
      <c r="AQ94" s="108"/>
      <c r="AR94" s="125"/>
      <c r="AS94" s="108"/>
      <c r="AT94" s="125"/>
      <c r="AU94" s="108"/>
      <c r="AV94" s="125"/>
      <c r="AW94" s="108"/>
      <c r="AX94" s="125"/>
      <c r="AY94" s="108"/>
      <c r="AZ94" s="125"/>
      <c r="BA94" s="108"/>
      <c r="BB94" s="125"/>
      <c r="BC94" s="108"/>
      <c r="BD94" s="125"/>
      <c r="BE94" s="108"/>
      <c r="BF94" s="14"/>
      <c r="BG94" s="125"/>
      <c r="BH94" s="119" t="n">
        <f aca="false">IF(J94="X",1,0)+IF(L94="X",1,0)+IF(N94="X",1,0)+IF(P94="X",1,0)+IF(R94="X",1,0)+IF(T94="X",1,0)+IF(V94="X",1,0)+IF(X94="X",1,0)+IF(Z94="X",1,0)+IF(AB94="X",1,0)+IF(AD94="X",1,0)+IF(AF94="X",1,0)</f>
        <v>0</v>
      </c>
      <c r="BI94" s="115"/>
      <c r="BJ94" s="120" t="str">
        <f aca="false">IF(BH94=1,"1","0")</f>
        <v>0</v>
      </c>
      <c r="BK94" s="120" t="str">
        <f aca="false">IF(BJ94="1","0","1")</f>
        <v>1</v>
      </c>
      <c r="BL94" s="117" t="n">
        <f aca="false">BJ94*20+BK94*25</f>
        <v>25</v>
      </c>
      <c r="BM94" s="120" t="n">
        <f aca="false">IF(BH94=0,BL94*0,BL94)</f>
        <v>0</v>
      </c>
      <c r="BN94" s="115"/>
      <c r="BO94" s="115"/>
      <c r="BP94" s="115"/>
      <c r="BQ94" s="115"/>
      <c r="BR94" s="119" t="n">
        <f aca="false">+IF(AI94="X",1,0)+IF(AK94="X",1,0)+IF(AM94="X",1,0)+IF(AO94="X",1,0)+IF(AQ94="X",1,0)+IF(AS94="X",1,0)+IF(AU94="X",1,0)+IF(AW94="X",1,0)+IF(AY94="X",1,0)+IF(BA94="X",1,0)+IF(BC94="X",1,0)+IF(BE94="X",1,0)</f>
        <v>0</v>
      </c>
      <c r="BS94" s="115"/>
      <c r="BT94" s="120" t="str">
        <f aca="false">IF(BR94=1,"1","0")</f>
        <v>0</v>
      </c>
      <c r="BU94" s="120" t="str">
        <f aca="false">IF(BT94="1","0","1")</f>
        <v>1</v>
      </c>
      <c r="BV94" s="117" t="n">
        <f aca="false">BT94*10+BU94*15</f>
        <v>15</v>
      </c>
      <c r="BW94" s="120" t="n">
        <f aca="false">IF(BR94=0,BV94*0,BV94)</f>
        <v>0</v>
      </c>
      <c r="BX94" s="115"/>
      <c r="BY94" s="115"/>
      <c r="BZ94" s="115"/>
      <c r="CA94" s="115"/>
      <c r="CB94" s="115"/>
      <c r="CC94" s="115"/>
      <c r="CD94" s="115"/>
      <c r="CF94" s="119"/>
      <c r="CG94" s="119" t="n">
        <f aca="false">IF(J94="X",1,0)+IF(L94="X",1,0)+IF(N94="X",1,0)+IF(P94="X",1,0)+IF(R94="X",1,0)+IF(T94="X",1,0)+IF(V94="X",1,0)+IF(X94="X",1,0)+IF(Z94="X",1,0)+IF(AB94="X",1,0)+IF(AD94="X",1,0)+IF(AF94="X",1,0)</f>
        <v>0</v>
      </c>
      <c r="CH94" s="119"/>
      <c r="CI94" s="120" t="str">
        <f aca="false">IF(CG94=1,"1","0")</f>
        <v>0</v>
      </c>
      <c r="CJ94" s="120" t="str">
        <f aca="false">IF(CI94="1","0","1")</f>
        <v>1</v>
      </c>
      <c r="CK94" s="117" t="n">
        <f aca="false">CI94*15+CJ94*20</f>
        <v>20</v>
      </c>
      <c r="CL94" s="120" t="n">
        <f aca="false">IF(CG94=0,CK94*0,CK94)</f>
        <v>0</v>
      </c>
      <c r="CM94" s="119"/>
      <c r="CN94" s="119"/>
      <c r="CO94" s="119"/>
      <c r="CP94" s="119"/>
      <c r="CQ94" s="119"/>
      <c r="CR94" s="119"/>
    </row>
    <row r="95" customFormat="false" ht="5.25" hidden="false" customHeight="true" outlineLevel="0" collapsed="false">
      <c r="A95" s="14"/>
      <c r="B95" s="144"/>
      <c r="C95" s="145"/>
      <c r="D95" s="145"/>
      <c r="E95" s="145"/>
      <c r="F95" s="145"/>
      <c r="G95" s="145"/>
      <c r="H95" s="145"/>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
      <c r="BG95" s="144"/>
      <c r="BH95" s="119"/>
      <c r="BI95" s="115"/>
      <c r="BJ95" s="120"/>
      <c r="BK95" s="120"/>
      <c r="BL95" s="117"/>
      <c r="BM95" s="120"/>
      <c r="BN95" s="115"/>
      <c r="BO95" s="115"/>
      <c r="BP95" s="115"/>
      <c r="BQ95" s="115"/>
      <c r="BR95" s="119"/>
      <c r="BS95" s="115"/>
      <c r="BT95" s="120"/>
      <c r="BU95" s="120"/>
      <c r="BV95" s="117"/>
      <c r="BW95" s="120"/>
      <c r="BX95" s="115"/>
      <c r="BY95" s="115"/>
      <c r="BZ95" s="115"/>
      <c r="CA95" s="115"/>
      <c r="CB95" s="115"/>
      <c r="CC95" s="115"/>
      <c r="CD95" s="115"/>
      <c r="CF95" s="119"/>
      <c r="CG95" s="119"/>
      <c r="CH95" s="119"/>
      <c r="CI95" s="120"/>
      <c r="CJ95" s="120"/>
      <c r="CL95" s="120"/>
      <c r="CM95" s="119"/>
      <c r="CN95" s="119"/>
      <c r="CO95" s="119"/>
      <c r="CP95" s="119"/>
      <c r="CQ95" s="119"/>
      <c r="CR95" s="119"/>
    </row>
    <row r="96" customFormat="false" ht="15" hidden="false" customHeight="false" outlineLevel="0" collapsed="false">
      <c r="A96" s="14"/>
      <c r="B96" s="141" t="n">
        <v>42</v>
      </c>
      <c r="C96" s="126"/>
      <c r="D96" s="142"/>
      <c r="E96" s="126"/>
      <c r="F96" s="142"/>
      <c r="G96" s="126"/>
      <c r="H96" s="143"/>
      <c r="I96" s="125"/>
      <c r="J96" s="108"/>
      <c r="K96" s="125"/>
      <c r="L96" s="108"/>
      <c r="M96" s="125"/>
      <c r="N96" s="108"/>
      <c r="O96" s="125"/>
      <c r="P96" s="108"/>
      <c r="Q96" s="125"/>
      <c r="R96" s="108"/>
      <c r="S96" s="125"/>
      <c r="T96" s="108"/>
      <c r="U96" s="125"/>
      <c r="V96" s="108"/>
      <c r="W96" s="125"/>
      <c r="X96" s="108"/>
      <c r="Y96" s="125"/>
      <c r="Z96" s="108"/>
      <c r="AA96" s="125"/>
      <c r="AB96" s="108"/>
      <c r="AC96" s="125"/>
      <c r="AD96" s="108"/>
      <c r="AE96" s="125"/>
      <c r="AF96" s="108"/>
      <c r="AG96" s="14"/>
      <c r="AH96" s="125"/>
      <c r="AI96" s="108"/>
      <c r="AJ96" s="125"/>
      <c r="AK96" s="108"/>
      <c r="AL96" s="125"/>
      <c r="AM96" s="108"/>
      <c r="AN96" s="125"/>
      <c r="AO96" s="108"/>
      <c r="AP96" s="125"/>
      <c r="AQ96" s="108"/>
      <c r="AR96" s="125"/>
      <c r="AS96" s="108"/>
      <c r="AT96" s="125"/>
      <c r="AU96" s="108"/>
      <c r="AV96" s="125"/>
      <c r="AW96" s="108"/>
      <c r="AX96" s="125"/>
      <c r="AY96" s="108"/>
      <c r="AZ96" s="125"/>
      <c r="BA96" s="108"/>
      <c r="BB96" s="125"/>
      <c r="BC96" s="108"/>
      <c r="BD96" s="125"/>
      <c r="BE96" s="108"/>
      <c r="BF96" s="14"/>
      <c r="BG96" s="125"/>
      <c r="BH96" s="119" t="n">
        <f aca="false">IF(J96="X",1,0)+IF(L96="X",1,0)+IF(N96="X",1,0)+IF(P96="X",1,0)+IF(R96="X",1,0)+IF(T96="X",1,0)+IF(V96="X",1,0)+IF(X96="X",1,0)+IF(Z96="X",1,0)+IF(AB96="X",1,0)+IF(AD96="X",1,0)+IF(AF96="X",1,0)</f>
        <v>0</v>
      </c>
      <c r="BI96" s="115"/>
      <c r="BJ96" s="120" t="str">
        <f aca="false">IF(BH96=1,"1","0")</f>
        <v>0</v>
      </c>
      <c r="BK96" s="120" t="str">
        <f aca="false">IF(BJ96="1","0","1")</f>
        <v>1</v>
      </c>
      <c r="BL96" s="117" t="n">
        <f aca="false">BJ96*20+BK96*25</f>
        <v>25</v>
      </c>
      <c r="BM96" s="120" t="n">
        <f aca="false">IF(BH96=0,BL96*0,BL96)</f>
        <v>0</v>
      </c>
      <c r="BN96" s="115"/>
      <c r="BO96" s="115"/>
      <c r="BP96" s="115"/>
      <c r="BQ96" s="115"/>
      <c r="BR96" s="119" t="n">
        <f aca="false">+IF(AI96="X",1,0)+IF(AK96="X",1,0)+IF(AM96="X",1,0)+IF(AO96="X",1,0)+IF(AQ96="X",1,0)+IF(AS96="X",1,0)+IF(AU96="X",1,0)+IF(AW96="X",1,0)+IF(AY96="X",1,0)+IF(BA96="X",1,0)+IF(BC96="X",1,0)+IF(BE96="X",1,0)</f>
        <v>0</v>
      </c>
      <c r="BS96" s="115"/>
      <c r="BT96" s="120" t="str">
        <f aca="false">IF(BR96=1,"1","0")</f>
        <v>0</v>
      </c>
      <c r="BU96" s="120" t="str">
        <f aca="false">IF(BT96="1","0","1")</f>
        <v>1</v>
      </c>
      <c r="BV96" s="117" t="n">
        <f aca="false">BT96*10+BU96*15</f>
        <v>15</v>
      </c>
      <c r="BW96" s="120" t="n">
        <f aca="false">IF(BR96=0,BV96*0,BV96)</f>
        <v>0</v>
      </c>
      <c r="BX96" s="115"/>
      <c r="BY96" s="115"/>
      <c r="BZ96" s="115"/>
      <c r="CA96" s="115"/>
      <c r="CB96" s="115"/>
      <c r="CC96" s="115"/>
      <c r="CD96" s="115"/>
      <c r="CF96" s="119"/>
      <c r="CG96" s="119" t="n">
        <f aca="false">IF(J96="X",1,0)+IF(L96="X",1,0)+IF(N96="X",1,0)+IF(P96="X",1,0)+IF(R96="X",1,0)+IF(T96="X",1,0)+IF(V96="X",1,0)+IF(X96="X",1,0)+IF(Z96="X",1,0)+IF(AB96="X",1,0)+IF(AD96="X",1,0)+IF(AF96="X",1,0)</f>
        <v>0</v>
      </c>
      <c r="CH96" s="119"/>
      <c r="CI96" s="120" t="str">
        <f aca="false">IF(CG96=1,"1","0")</f>
        <v>0</v>
      </c>
      <c r="CJ96" s="120" t="str">
        <f aca="false">IF(CI96="1","0","1")</f>
        <v>1</v>
      </c>
      <c r="CK96" s="117" t="n">
        <f aca="false">CI96*15+CJ96*20</f>
        <v>20</v>
      </c>
      <c r="CL96" s="120" t="n">
        <f aca="false">IF(CG96=0,CK96*0,CK96)</f>
        <v>0</v>
      </c>
      <c r="CM96" s="119"/>
      <c r="CN96" s="119"/>
      <c r="CO96" s="119"/>
      <c r="CP96" s="119"/>
      <c r="CQ96" s="119"/>
      <c r="CR96" s="119"/>
    </row>
    <row r="97" customFormat="false" ht="5.25" hidden="false" customHeight="true" outlineLevel="0" collapsed="false">
      <c r="A97" s="14"/>
      <c r="B97" s="144"/>
      <c r="C97" s="145"/>
      <c r="D97" s="145"/>
      <c r="E97" s="145"/>
      <c r="F97" s="145"/>
      <c r="G97" s="145"/>
      <c r="H97" s="145"/>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4"/>
      <c r="BF97" s="14"/>
      <c r="BG97" s="144"/>
      <c r="BH97" s="119"/>
      <c r="BI97" s="115"/>
      <c r="BJ97" s="120"/>
      <c r="BK97" s="120"/>
      <c r="BL97" s="117"/>
      <c r="BM97" s="120"/>
      <c r="BN97" s="115"/>
      <c r="BO97" s="115"/>
      <c r="BP97" s="115"/>
      <c r="BQ97" s="115"/>
      <c r="BR97" s="119"/>
      <c r="BS97" s="115"/>
      <c r="BT97" s="120"/>
      <c r="BU97" s="120"/>
      <c r="BV97" s="117"/>
      <c r="BW97" s="120"/>
      <c r="BX97" s="115"/>
      <c r="BY97" s="115"/>
      <c r="BZ97" s="115"/>
      <c r="CA97" s="115"/>
      <c r="CB97" s="115"/>
      <c r="CC97" s="115"/>
      <c r="CD97" s="115"/>
      <c r="CF97" s="119"/>
      <c r="CG97" s="119"/>
      <c r="CH97" s="119"/>
      <c r="CI97" s="120"/>
      <c r="CJ97" s="120"/>
      <c r="CL97" s="120"/>
      <c r="CM97" s="119"/>
      <c r="CN97" s="119"/>
      <c r="CO97" s="119"/>
      <c r="CP97" s="119"/>
      <c r="CQ97" s="119"/>
      <c r="CR97" s="119"/>
    </row>
    <row r="98" customFormat="false" ht="15" hidden="false" customHeight="false" outlineLevel="0" collapsed="false">
      <c r="A98" s="14"/>
      <c r="B98" s="141" t="n">
        <v>43</v>
      </c>
      <c r="C98" s="126"/>
      <c r="D98" s="142"/>
      <c r="E98" s="126"/>
      <c r="F98" s="142"/>
      <c r="G98" s="126"/>
      <c r="H98" s="143"/>
      <c r="I98" s="125"/>
      <c r="J98" s="108"/>
      <c r="K98" s="125"/>
      <c r="L98" s="108"/>
      <c r="M98" s="125"/>
      <c r="N98" s="108"/>
      <c r="O98" s="125"/>
      <c r="P98" s="108"/>
      <c r="Q98" s="125"/>
      <c r="R98" s="108"/>
      <c r="S98" s="125"/>
      <c r="T98" s="108"/>
      <c r="U98" s="125"/>
      <c r="V98" s="108"/>
      <c r="W98" s="125"/>
      <c r="X98" s="108"/>
      <c r="Y98" s="125"/>
      <c r="Z98" s="108"/>
      <c r="AA98" s="125"/>
      <c r="AB98" s="108"/>
      <c r="AC98" s="125"/>
      <c r="AD98" s="108"/>
      <c r="AE98" s="125"/>
      <c r="AF98" s="108"/>
      <c r="AG98" s="14"/>
      <c r="AH98" s="125"/>
      <c r="AI98" s="108"/>
      <c r="AJ98" s="125"/>
      <c r="AK98" s="108"/>
      <c r="AL98" s="125"/>
      <c r="AM98" s="108"/>
      <c r="AN98" s="125"/>
      <c r="AO98" s="108"/>
      <c r="AP98" s="125"/>
      <c r="AQ98" s="108"/>
      <c r="AR98" s="125"/>
      <c r="AS98" s="108"/>
      <c r="AT98" s="125"/>
      <c r="AU98" s="108"/>
      <c r="AV98" s="125"/>
      <c r="AW98" s="108"/>
      <c r="AX98" s="125"/>
      <c r="AY98" s="108"/>
      <c r="AZ98" s="125"/>
      <c r="BA98" s="108"/>
      <c r="BB98" s="125"/>
      <c r="BC98" s="108"/>
      <c r="BD98" s="125"/>
      <c r="BE98" s="108"/>
      <c r="BF98" s="14"/>
      <c r="BG98" s="125"/>
      <c r="BH98" s="119" t="n">
        <f aca="false">IF(J98="X",1,0)+IF(L98="X",1,0)+IF(N98="X",1,0)+IF(P98="X",1,0)+IF(R98="X",1,0)+IF(T98="X",1,0)+IF(V98="X",1,0)+IF(X98="X",1,0)+IF(Z98="X",1,0)+IF(AB98="X",1,0)+IF(AD98="X",1,0)+IF(AF98="X",1,0)</f>
        <v>0</v>
      </c>
      <c r="BI98" s="115"/>
      <c r="BJ98" s="120" t="str">
        <f aca="false">IF(BH98=1,"1","0")</f>
        <v>0</v>
      </c>
      <c r="BK98" s="120" t="str">
        <f aca="false">IF(BJ98="1","0","1")</f>
        <v>1</v>
      </c>
      <c r="BL98" s="117" t="n">
        <f aca="false">BJ98*20+BK98*25</f>
        <v>25</v>
      </c>
      <c r="BM98" s="120" t="n">
        <f aca="false">IF(BH98=0,BL98*0,BL98)</f>
        <v>0</v>
      </c>
      <c r="BN98" s="115"/>
      <c r="BO98" s="115"/>
      <c r="BP98" s="115"/>
      <c r="BQ98" s="115"/>
      <c r="BR98" s="119" t="n">
        <f aca="false">+IF(AI98="X",1,0)+IF(AK98="X",1,0)+IF(AM98="X",1,0)+IF(AO98="X",1,0)+IF(AQ98="X",1,0)+IF(AS98="X",1,0)+IF(AU98="X",1,0)+IF(AW98="X",1,0)+IF(AY98="X",1,0)+IF(BA98="X",1,0)+IF(BC98="X",1,0)+IF(BE98="X",1,0)</f>
        <v>0</v>
      </c>
      <c r="BS98" s="115"/>
      <c r="BT98" s="120" t="str">
        <f aca="false">IF(BR98=1,"1","0")</f>
        <v>0</v>
      </c>
      <c r="BU98" s="120" t="str">
        <f aca="false">IF(BT98="1","0","1")</f>
        <v>1</v>
      </c>
      <c r="BV98" s="117" t="n">
        <f aca="false">BT98*10+BU98*15</f>
        <v>15</v>
      </c>
      <c r="BW98" s="120" t="n">
        <f aca="false">IF(BR98=0,BV98*0,BV98)</f>
        <v>0</v>
      </c>
      <c r="BX98" s="115"/>
      <c r="BY98" s="115"/>
      <c r="BZ98" s="115"/>
      <c r="CA98" s="115"/>
      <c r="CB98" s="115"/>
      <c r="CC98" s="115"/>
      <c r="CD98" s="115"/>
      <c r="CF98" s="119"/>
      <c r="CG98" s="119" t="n">
        <f aca="false">IF(J98="X",1,0)+IF(L98="X",1,0)+IF(N98="X",1,0)+IF(P98="X",1,0)+IF(R98="X",1,0)+IF(T98="X",1,0)+IF(V98="X",1,0)+IF(X98="X",1,0)+IF(Z98="X",1,0)+IF(AB98="X",1,0)+IF(AD98="X",1,0)+IF(AF98="X",1,0)</f>
        <v>0</v>
      </c>
      <c r="CH98" s="119"/>
      <c r="CI98" s="120" t="str">
        <f aca="false">IF(CG98=1,"1","0")</f>
        <v>0</v>
      </c>
      <c r="CJ98" s="120" t="str">
        <f aca="false">IF(CI98="1","0","1")</f>
        <v>1</v>
      </c>
      <c r="CK98" s="117" t="n">
        <f aca="false">CI98*15+CJ98*20</f>
        <v>20</v>
      </c>
      <c r="CL98" s="120" t="n">
        <f aca="false">IF(CG98=0,CK98*0,CK98)</f>
        <v>0</v>
      </c>
      <c r="CM98" s="119"/>
      <c r="CN98" s="119"/>
      <c r="CO98" s="119"/>
      <c r="CP98" s="119"/>
      <c r="CQ98" s="119"/>
      <c r="CR98" s="119"/>
    </row>
    <row r="99" customFormat="false" ht="5.25" hidden="false" customHeight="true" outlineLevel="0" collapsed="false">
      <c r="A99" s="14"/>
      <c r="B99" s="144"/>
      <c r="C99" s="145"/>
      <c r="D99" s="145"/>
      <c r="E99" s="145"/>
      <c r="F99" s="145"/>
      <c r="G99" s="145"/>
      <c r="H99" s="145"/>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4"/>
      <c r="BF99" s="14"/>
      <c r="BG99" s="144"/>
      <c r="BH99" s="119"/>
      <c r="BI99" s="115"/>
      <c r="BJ99" s="120"/>
      <c r="BK99" s="120"/>
      <c r="BL99" s="117"/>
      <c r="BM99" s="120"/>
      <c r="BN99" s="115"/>
      <c r="BO99" s="115"/>
      <c r="BP99" s="115"/>
      <c r="BQ99" s="115"/>
      <c r="BR99" s="119"/>
      <c r="BS99" s="115"/>
      <c r="BT99" s="120"/>
      <c r="BU99" s="120"/>
      <c r="BV99" s="117"/>
      <c r="BW99" s="120"/>
      <c r="BX99" s="115"/>
      <c r="BY99" s="115"/>
      <c r="BZ99" s="115"/>
      <c r="CA99" s="115"/>
      <c r="CB99" s="115"/>
      <c r="CC99" s="115"/>
      <c r="CD99" s="115"/>
      <c r="CF99" s="119"/>
      <c r="CG99" s="119"/>
      <c r="CH99" s="119"/>
      <c r="CI99" s="120"/>
      <c r="CJ99" s="120"/>
      <c r="CL99" s="120"/>
      <c r="CM99" s="119"/>
      <c r="CN99" s="119"/>
      <c r="CO99" s="119"/>
      <c r="CP99" s="119"/>
      <c r="CQ99" s="119"/>
      <c r="CR99" s="119"/>
    </row>
    <row r="100" customFormat="false" ht="15" hidden="false" customHeight="false" outlineLevel="0" collapsed="false">
      <c r="A100" s="14"/>
      <c r="B100" s="141" t="n">
        <v>44</v>
      </c>
      <c r="C100" s="126"/>
      <c r="D100" s="142"/>
      <c r="E100" s="126"/>
      <c r="F100" s="142"/>
      <c r="G100" s="126"/>
      <c r="H100" s="143"/>
      <c r="I100" s="125"/>
      <c r="J100" s="108"/>
      <c r="K100" s="125"/>
      <c r="L100" s="108"/>
      <c r="M100" s="125"/>
      <c r="N100" s="108"/>
      <c r="O100" s="125"/>
      <c r="P100" s="108"/>
      <c r="Q100" s="125"/>
      <c r="R100" s="108"/>
      <c r="S100" s="125"/>
      <c r="T100" s="108"/>
      <c r="U100" s="125"/>
      <c r="V100" s="108"/>
      <c r="W100" s="125"/>
      <c r="X100" s="108"/>
      <c r="Y100" s="125"/>
      <c r="Z100" s="108"/>
      <c r="AA100" s="125"/>
      <c r="AB100" s="108"/>
      <c r="AC100" s="125"/>
      <c r="AD100" s="108"/>
      <c r="AE100" s="125"/>
      <c r="AF100" s="108"/>
      <c r="AG100" s="14"/>
      <c r="AH100" s="125"/>
      <c r="AI100" s="108"/>
      <c r="AJ100" s="125"/>
      <c r="AK100" s="108"/>
      <c r="AL100" s="125"/>
      <c r="AM100" s="108"/>
      <c r="AN100" s="125"/>
      <c r="AO100" s="108"/>
      <c r="AP100" s="125"/>
      <c r="AQ100" s="108"/>
      <c r="AR100" s="125"/>
      <c r="AS100" s="108"/>
      <c r="AT100" s="125"/>
      <c r="AU100" s="108"/>
      <c r="AV100" s="125"/>
      <c r="AW100" s="108"/>
      <c r="AX100" s="125"/>
      <c r="AY100" s="108"/>
      <c r="AZ100" s="125"/>
      <c r="BA100" s="108"/>
      <c r="BB100" s="125"/>
      <c r="BC100" s="108"/>
      <c r="BD100" s="125"/>
      <c r="BE100" s="108"/>
      <c r="BF100" s="14"/>
      <c r="BG100" s="125"/>
      <c r="BH100" s="119" t="n">
        <f aca="false">IF(J100="X",1,0)+IF(L100="X",1,0)+IF(N100="X",1,0)+IF(P100="X",1,0)+IF(R100="X",1,0)+IF(T100="X",1,0)+IF(V100="X",1,0)+IF(X100="X",1,0)+IF(Z100="X",1,0)+IF(AB100="X",1,0)+IF(AD100="X",1,0)+IF(AF100="X",1,0)</f>
        <v>0</v>
      </c>
      <c r="BI100" s="115"/>
      <c r="BJ100" s="120" t="str">
        <f aca="false">IF(BH100=1,"1","0")</f>
        <v>0</v>
      </c>
      <c r="BK100" s="120" t="str">
        <f aca="false">IF(BJ100="1","0","1")</f>
        <v>1</v>
      </c>
      <c r="BL100" s="117" t="n">
        <f aca="false">BJ100*20+BK100*25</f>
        <v>25</v>
      </c>
      <c r="BM100" s="120" t="n">
        <f aca="false">IF(BH100=0,BL100*0,BL100)</f>
        <v>0</v>
      </c>
      <c r="BN100" s="115"/>
      <c r="BO100" s="115"/>
      <c r="BP100" s="115"/>
      <c r="BQ100" s="115"/>
      <c r="BR100" s="119" t="n">
        <f aca="false">+IF(AI100="X",1,0)+IF(AK100="X",1,0)+IF(AM100="X",1,0)+IF(AO100="X",1,0)+IF(AQ100="X",1,0)+IF(AS100="X",1,0)+IF(AU100="X",1,0)+IF(AW100="X",1,0)+IF(AY100="X",1,0)+IF(BA100="X",1,0)+IF(BC100="X",1,0)+IF(BE100="X",1,0)</f>
        <v>0</v>
      </c>
      <c r="BS100" s="115"/>
      <c r="BT100" s="120" t="str">
        <f aca="false">IF(BR100=1,"1","0")</f>
        <v>0</v>
      </c>
      <c r="BU100" s="120" t="str">
        <f aca="false">IF(BT100="1","0","1")</f>
        <v>1</v>
      </c>
      <c r="BV100" s="117" t="n">
        <f aca="false">BT100*10+BU100*15</f>
        <v>15</v>
      </c>
      <c r="BW100" s="120" t="n">
        <f aca="false">IF(BR100=0,BV100*0,BV100)</f>
        <v>0</v>
      </c>
      <c r="BX100" s="115"/>
      <c r="BY100" s="115"/>
      <c r="BZ100" s="115"/>
      <c r="CA100" s="115"/>
      <c r="CB100" s="115"/>
      <c r="CC100" s="115"/>
      <c r="CD100" s="115"/>
      <c r="CF100" s="119"/>
      <c r="CG100" s="119" t="n">
        <f aca="false">IF(J100="X",1,0)+IF(L100="X",1,0)+IF(N100="X",1,0)+IF(P100="X",1,0)+IF(R100="X",1,0)+IF(T100="X",1,0)+IF(V100="X",1,0)+IF(X100="X",1,0)+IF(Z100="X",1,0)+IF(AB100="X",1,0)+IF(AD100="X",1,0)+IF(AF100="X",1,0)</f>
        <v>0</v>
      </c>
      <c r="CH100" s="119"/>
      <c r="CI100" s="120" t="str">
        <f aca="false">IF(CG100=1,"1","0")</f>
        <v>0</v>
      </c>
      <c r="CJ100" s="120" t="str">
        <f aca="false">IF(CI100="1","0","1")</f>
        <v>1</v>
      </c>
      <c r="CK100" s="117" t="n">
        <f aca="false">CI100*15+CJ100*20</f>
        <v>20</v>
      </c>
      <c r="CL100" s="120" t="n">
        <f aca="false">IF(CG100=0,CK100*0,CK100)</f>
        <v>0</v>
      </c>
      <c r="CM100" s="119"/>
      <c r="CN100" s="119"/>
      <c r="CO100" s="119"/>
      <c r="CP100" s="119"/>
      <c r="CQ100" s="119"/>
      <c r="CR100" s="119"/>
    </row>
    <row r="101" customFormat="false" ht="5.25" hidden="false" customHeight="true" outlineLevel="0" collapsed="false">
      <c r="A101" s="14"/>
      <c r="B101" s="144"/>
      <c r="C101" s="145"/>
      <c r="D101" s="145"/>
      <c r="E101" s="145"/>
      <c r="F101" s="145"/>
      <c r="G101" s="145"/>
      <c r="H101" s="145"/>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4"/>
      <c r="BF101" s="14"/>
      <c r="BG101" s="144"/>
      <c r="BH101" s="119"/>
      <c r="BI101" s="115"/>
      <c r="BJ101" s="120"/>
      <c r="BK101" s="120"/>
      <c r="BL101" s="117"/>
      <c r="BM101" s="120"/>
      <c r="BN101" s="115"/>
      <c r="BO101" s="115"/>
      <c r="BP101" s="115"/>
      <c r="BQ101" s="115"/>
      <c r="BR101" s="119"/>
      <c r="BS101" s="115"/>
      <c r="BT101" s="120"/>
      <c r="BU101" s="120"/>
      <c r="BV101" s="117"/>
      <c r="BW101" s="120"/>
      <c r="BX101" s="115"/>
      <c r="BY101" s="115"/>
      <c r="BZ101" s="115"/>
      <c r="CA101" s="115"/>
      <c r="CB101" s="115"/>
      <c r="CC101" s="115"/>
      <c r="CD101" s="115"/>
      <c r="CF101" s="119"/>
      <c r="CG101" s="119"/>
      <c r="CH101" s="119"/>
      <c r="CI101" s="120"/>
      <c r="CJ101" s="120"/>
      <c r="CL101" s="120"/>
      <c r="CM101" s="119"/>
      <c r="CN101" s="119"/>
      <c r="CO101" s="119"/>
      <c r="CP101" s="119"/>
      <c r="CQ101" s="119"/>
      <c r="CR101" s="119"/>
    </row>
    <row r="102" customFormat="false" ht="15" hidden="false" customHeight="false" outlineLevel="0" collapsed="false">
      <c r="A102" s="14"/>
      <c r="B102" s="141" t="n">
        <v>45</v>
      </c>
      <c r="C102" s="126"/>
      <c r="D102" s="142"/>
      <c r="E102" s="126"/>
      <c r="F102" s="142"/>
      <c r="G102" s="126"/>
      <c r="H102" s="143"/>
      <c r="I102" s="125"/>
      <c r="J102" s="108"/>
      <c r="K102" s="125"/>
      <c r="L102" s="108"/>
      <c r="M102" s="125"/>
      <c r="N102" s="108"/>
      <c r="O102" s="125"/>
      <c r="P102" s="108"/>
      <c r="Q102" s="125"/>
      <c r="R102" s="108"/>
      <c r="S102" s="125"/>
      <c r="T102" s="108"/>
      <c r="U102" s="125"/>
      <c r="V102" s="108"/>
      <c r="W102" s="125"/>
      <c r="X102" s="108"/>
      <c r="Y102" s="125"/>
      <c r="Z102" s="108"/>
      <c r="AA102" s="125"/>
      <c r="AB102" s="108"/>
      <c r="AC102" s="125"/>
      <c r="AD102" s="108"/>
      <c r="AE102" s="125"/>
      <c r="AF102" s="108"/>
      <c r="AG102" s="14"/>
      <c r="AH102" s="125"/>
      <c r="AI102" s="108"/>
      <c r="AJ102" s="125"/>
      <c r="AK102" s="108"/>
      <c r="AL102" s="125"/>
      <c r="AM102" s="108"/>
      <c r="AN102" s="125"/>
      <c r="AO102" s="108"/>
      <c r="AP102" s="125"/>
      <c r="AQ102" s="108"/>
      <c r="AR102" s="125"/>
      <c r="AS102" s="108"/>
      <c r="AT102" s="125"/>
      <c r="AU102" s="108"/>
      <c r="AV102" s="125"/>
      <c r="AW102" s="108"/>
      <c r="AX102" s="125"/>
      <c r="AY102" s="108"/>
      <c r="AZ102" s="125"/>
      <c r="BA102" s="108"/>
      <c r="BB102" s="125"/>
      <c r="BC102" s="108"/>
      <c r="BD102" s="125"/>
      <c r="BE102" s="108"/>
      <c r="BF102" s="14"/>
      <c r="BG102" s="125"/>
      <c r="BH102" s="119" t="n">
        <f aca="false">IF(J102="X",1,0)+IF(L102="X",1,0)+IF(N102="X",1,0)+IF(P102="X",1,0)+IF(R102="X",1,0)+IF(T102="X",1,0)+IF(V102="X",1,0)+IF(X102="X",1,0)+IF(Z102="X",1,0)+IF(AB102="X",1,0)+IF(AD102="X",1,0)+IF(AF102="X",1,0)</f>
        <v>0</v>
      </c>
      <c r="BI102" s="115"/>
      <c r="BJ102" s="120" t="str">
        <f aca="false">IF(BH102=1,"1","0")</f>
        <v>0</v>
      </c>
      <c r="BK102" s="120" t="str">
        <f aca="false">IF(BJ102="1","0","1")</f>
        <v>1</v>
      </c>
      <c r="BL102" s="117" t="n">
        <f aca="false">BJ102*20+BK102*25</f>
        <v>25</v>
      </c>
      <c r="BM102" s="120" t="n">
        <f aca="false">IF(BH102=0,BL102*0,BL102)</f>
        <v>0</v>
      </c>
      <c r="BN102" s="115"/>
      <c r="BO102" s="115"/>
      <c r="BP102" s="115"/>
      <c r="BQ102" s="115"/>
      <c r="BR102" s="119" t="n">
        <f aca="false">+IF(AI102="X",1,0)+IF(AK102="X",1,0)+IF(AM102="X",1,0)+IF(AO102="X",1,0)+IF(AQ102="X",1,0)+IF(AS102="X",1,0)+IF(AU102="X",1,0)+IF(AW102="X",1,0)+IF(AY102="X",1,0)+IF(BA102="X",1,0)+IF(BC102="X",1,0)+IF(BE102="X",1,0)</f>
        <v>0</v>
      </c>
      <c r="BS102" s="115"/>
      <c r="BT102" s="120" t="str">
        <f aca="false">IF(BR102=1,"1","0")</f>
        <v>0</v>
      </c>
      <c r="BU102" s="120" t="str">
        <f aca="false">IF(BT102="1","0","1")</f>
        <v>1</v>
      </c>
      <c r="BV102" s="117" t="n">
        <f aca="false">BT102*10+BU102*15</f>
        <v>15</v>
      </c>
      <c r="BW102" s="120" t="n">
        <f aca="false">IF(BR102=0,BV102*0,BV102)</f>
        <v>0</v>
      </c>
      <c r="BX102" s="115"/>
      <c r="BY102" s="115"/>
      <c r="BZ102" s="115"/>
      <c r="CA102" s="115"/>
      <c r="CB102" s="115"/>
      <c r="CC102" s="115"/>
      <c r="CD102" s="115"/>
      <c r="CF102" s="119"/>
      <c r="CG102" s="119" t="n">
        <f aca="false">IF(J102="X",1,0)+IF(L102="X",1,0)+IF(N102="X",1,0)+IF(P102="X",1,0)+IF(R102="X",1,0)+IF(T102="X",1,0)+IF(V102="X",1,0)+IF(X102="X",1,0)+IF(Z102="X",1,0)+IF(AB102="X",1,0)+IF(AD102="X",1,0)+IF(AF102="X",1,0)</f>
        <v>0</v>
      </c>
      <c r="CH102" s="119"/>
      <c r="CI102" s="120" t="str">
        <f aca="false">IF(CG102=1,"1","0")</f>
        <v>0</v>
      </c>
      <c r="CJ102" s="120" t="str">
        <f aca="false">IF(CI102="1","0","1")</f>
        <v>1</v>
      </c>
      <c r="CK102" s="117" t="n">
        <f aca="false">CI102*15+CJ102*20</f>
        <v>20</v>
      </c>
      <c r="CL102" s="120" t="n">
        <f aca="false">IF(CG102=0,CK102*0,CK102)</f>
        <v>0</v>
      </c>
      <c r="CM102" s="119"/>
      <c r="CN102" s="119"/>
      <c r="CO102" s="119"/>
      <c r="CP102" s="119"/>
      <c r="CQ102" s="119"/>
      <c r="CR102" s="119"/>
    </row>
    <row r="103" customFormat="false" ht="5.25" hidden="false" customHeight="true" outlineLevel="0" collapsed="false">
      <c r="A103" s="14"/>
      <c r="B103" s="144"/>
      <c r="C103" s="145"/>
      <c r="D103" s="126"/>
      <c r="E103" s="145"/>
      <c r="F103" s="145"/>
      <c r="G103" s="145"/>
      <c r="H103" s="145"/>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4"/>
      <c r="BF103" s="14"/>
      <c r="BG103" s="144"/>
      <c r="BH103" s="119"/>
      <c r="BI103" s="115"/>
      <c r="BJ103" s="120"/>
      <c r="BK103" s="120"/>
      <c r="BL103" s="117"/>
      <c r="BM103" s="120"/>
      <c r="BN103" s="115"/>
      <c r="BO103" s="115"/>
      <c r="BP103" s="115"/>
      <c r="BQ103" s="115"/>
      <c r="BR103" s="119"/>
      <c r="BS103" s="115"/>
      <c r="BT103" s="120"/>
      <c r="BU103" s="120"/>
      <c r="BV103" s="117"/>
      <c r="BW103" s="120"/>
      <c r="BX103" s="115"/>
      <c r="BY103" s="115"/>
      <c r="BZ103" s="115"/>
      <c r="CA103" s="115"/>
      <c r="CB103" s="115"/>
      <c r="CC103" s="115"/>
      <c r="CD103" s="115"/>
      <c r="CF103" s="119"/>
      <c r="CG103" s="119"/>
      <c r="CH103" s="119"/>
      <c r="CI103" s="120"/>
      <c r="CJ103" s="120"/>
      <c r="CL103" s="120"/>
      <c r="CM103" s="119"/>
      <c r="CN103" s="119"/>
      <c r="CO103" s="119"/>
      <c r="CP103" s="119"/>
      <c r="CQ103" s="119"/>
      <c r="CR103" s="119"/>
    </row>
    <row r="104" customFormat="false" ht="15" hidden="false" customHeight="false" outlineLevel="0" collapsed="false">
      <c r="A104" s="14"/>
      <c r="B104" s="141" t="n">
        <v>46</v>
      </c>
      <c r="C104" s="126"/>
      <c r="D104" s="142"/>
      <c r="E104" s="126"/>
      <c r="F104" s="142"/>
      <c r="G104" s="126"/>
      <c r="H104" s="143"/>
      <c r="I104" s="125"/>
      <c r="J104" s="108"/>
      <c r="K104" s="125"/>
      <c r="L104" s="108"/>
      <c r="M104" s="125"/>
      <c r="N104" s="108"/>
      <c r="O104" s="125"/>
      <c r="P104" s="108"/>
      <c r="Q104" s="125"/>
      <c r="R104" s="108"/>
      <c r="S104" s="125"/>
      <c r="T104" s="108"/>
      <c r="U104" s="125"/>
      <c r="V104" s="108"/>
      <c r="W104" s="125"/>
      <c r="X104" s="108"/>
      <c r="Y104" s="125"/>
      <c r="Z104" s="108"/>
      <c r="AA104" s="125"/>
      <c r="AB104" s="108"/>
      <c r="AC104" s="125"/>
      <c r="AD104" s="108"/>
      <c r="AE104" s="125"/>
      <c r="AF104" s="108"/>
      <c r="AG104" s="14"/>
      <c r="AH104" s="125"/>
      <c r="AI104" s="108"/>
      <c r="AJ104" s="125"/>
      <c r="AK104" s="108"/>
      <c r="AL104" s="125"/>
      <c r="AM104" s="108"/>
      <c r="AN104" s="125"/>
      <c r="AO104" s="108"/>
      <c r="AP104" s="125"/>
      <c r="AQ104" s="108"/>
      <c r="AR104" s="125"/>
      <c r="AS104" s="108"/>
      <c r="AT104" s="125"/>
      <c r="AU104" s="108"/>
      <c r="AV104" s="125"/>
      <c r="AW104" s="108"/>
      <c r="AX104" s="125"/>
      <c r="AY104" s="108"/>
      <c r="AZ104" s="125"/>
      <c r="BA104" s="108"/>
      <c r="BB104" s="125"/>
      <c r="BC104" s="108"/>
      <c r="BD104" s="125"/>
      <c r="BE104" s="108"/>
      <c r="BF104" s="14"/>
      <c r="BG104" s="125"/>
      <c r="BH104" s="119" t="n">
        <f aca="false">IF(J104="X",1,0)+IF(L104="X",1,0)+IF(N104="X",1,0)+IF(P104="X",1,0)+IF(R104="X",1,0)+IF(T104="X",1,0)+IF(V104="X",1,0)+IF(X104="X",1,0)+IF(Z104="X",1,0)+IF(AB104="X",1,0)+IF(AD104="X",1,0)+IF(AF104="X",1,0)</f>
        <v>0</v>
      </c>
      <c r="BI104" s="115"/>
      <c r="BJ104" s="120" t="str">
        <f aca="false">IF(BH104=1,"1","0")</f>
        <v>0</v>
      </c>
      <c r="BK104" s="120" t="str">
        <f aca="false">IF(BJ104="1","0","1")</f>
        <v>1</v>
      </c>
      <c r="BL104" s="117" t="n">
        <f aca="false">BJ104*20+BK104*25</f>
        <v>25</v>
      </c>
      <c r="BM104" s="120" t="n">
        <f aca="false">IF(BH104=0,BL104*0,BL104)</f>
        <v>0</v>
      </c>
      <c r="BN104" s="115"/>
      <c r="BO104" s="115"/>
      <c r="BP104" s="115"/>
      <c r="BQ104" s="115"/>
      <c r="BR104" s="119" t="n">
        <f aca="false">+IF(AI104="X",1,0)+IF(AK104="X",1,0)+IF(AM104="X",1,0)+IF(AO104="X",1,0)+IF(AQ104="X",1,0)+IF(AS104="X",1,0)+IF(AU104="X",1,0)+IF(AW104="X",1,0)+IF(AY104="X",1,0)+IF(BA104="X",1,0)+IF(BC104="X",1,0)+IF(BE104="X",1,0)</f>
        <v>0</v>
      </c>
      <c r="BS104" s="115"/>
      <c r="BT104" s="120" t="str">
        <f aca="false">IF(BR104=1,"1","0")</f>
        <v>0</v>
      </c>
      <c r="BU104" s="120" t="str">
        <f aca="false">IF(BT104="1","0","1")</f>
        <v>1</v>
      </c>
      <c r="BV104" s="117" t="n">
        <f aca="false">BT104*10+BU104*15</f>
        <v>15</v>
      </c>
      <c r="BW104" s="120" t="n">
        <f aca="false">IF(BR104=0,BV104*0,BV104)</f>
        <v>0</v>
      </c>
      <c r="BX104" s="115"/>
      <c r="BY104" s="115"/>
      <c r="BZ104" s="115"/>
      <c r="CA104" s="115"/>
      <c r="CB104" s="115"/>
      <c r="CC104" s="115"/>
      <c r="CD104" s="115"/>
      <c r="CF104" s="119"/>
      <c r="CG104" s="119" t="n">
        <f aca="false">IF(J104="X",1,0)+IF(L104="X",1,0)+IF(N104="X",1,0)+IF(P104="X",1,0)+IF(R104="X",1,0)+IF(T104="X",1,0)+IF(V104="X",1,0)+IF(X104="X",1,0)+IF(Z104="X",1,0)+IF(AB104="X",1,0)+IF(AD104="X",1,0)+IF(AF104="X",1,0)</f>
        <v>0</v>
      </c>
      <c r="CH104" s="119"/>
      <c r="CI104" s="120" t="str">
        <f aca="false">IF(CG104=1,"1","0")</f>
        <v>0</v>
      </c>
      <c r="CJ104" s="120" t="str">
        <f aca="false">IF(CI104="1","0","1")</f>
        <v>1</v>
      </c>
      <c r="CK104" s="117" t="n">
        <f aca="false">CI104*15+CJ104*20</f>
        <v>20</v>
      </c>
      <c r="CL104" s="120" t="n">
        <f aca="false">IF(CG104=0,CK104*0,CK104)</f>
        <v>0</v>
      </c>
      <c r="CM104" s="119"/>
      <c r="CN104" s="119"/>
      <c r="CO104" s="119"/>
      <c r="CP104" s="119"/>
      <c r="CQ104" s="119"/>
      <c r="CR104" s="119"/>
    </row>
    <row r="105" customFormat="false" ht="5.25" hidden="false" customHeight="true" outlineLevel="0" collapsed="false">
      <c r="A105" s="14"/>
      <c r="B105" s="144"/>
      <c r="C105" s="145"/>
      <c r="D105" s="145"/>
      <c r="E105" s="145"/>
      <c r="F105" s="145"/>
      <c r="G105" s="145"/>
      <c r="H105" s="145"/>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4"/>
      <c r="BF105" s="14"/>
      <c r="BG105" s="144"/>
      <c r="BH105" s="119"/>
      <c r="BI105" s="115"/>
      <c r="BJ105" s="120"/>
      <c r="BK105" s="120"/>
      <c r="BL105" s="117"/>
      <c r="BM105" s="120"/>
      <c r="BN105" s="115"/>
      <c r="BO105" s="115"/>
      <c r="BP105" s="115"/>
      <c r="BQ105" s="115"/>
      <c r="BR105" s="119"/>
      <c r="BS105" s="115"/>
      <c r="BT105" s="120"/>
      <c r="BU105" s="120"/>
      <c r="BV105" s="117"/>
      <c r="BW105" s="120"/>
      <c r="BX105" s="115"/>
      <c r="BY105" s="115"/>
      <c r="BZ105" s="115"/>
      <c r="CA105" s="115"/>
      <c r="CB105" s="115"/>
      <c r="CC105" s="115"/>
      <c r="CD105" s="115"/>
      <c r="CF105" s="119"/>
      <c r="CG105" s="119"/>
      <c r="CH105" s="119"/>
      <c r="CI105" s="120"/>
      <c r="CJ105" s="120"/>
      <c r="CL105" s="120"/>
      <c r="CM105" s="119"/>
      <c r="CN105" s="119"/>
      <c r="CO105" s="119"/>
      <c r="CP105" s="119"/>
      <c r="CQ105" s="119"/>
      <c r="CR105" s="119"/>
    </row>
    <row r="106" customFormat="false" ht="15" hidden="false" customHeight="false" outlineLevel="0" collapsed="false">
      <c r="A106" s="14"/>
      <c r="B106" s="141" t="n">
        <v>47</v>
      </c>
      <c r="C106" s="126"/>
      <c r="D106" s="142"/>
      <c r="E106" s="126"/>
      <c r="F106" s="142"/>
      <c r="G106" s="126"/>
      <c r="H106" s="143"/>
      <c r="I106" s="125"/>
      <c r="J106" s="108"/>
      <c r="K106" s="125"/>
      <c r="L106" s="108"/>
      <c r="M106" s="125"/>
      <c r="N106" s="108"/>
      <c r="O106" s="125"/>
      <c r="P106" s="108"/>
      <c r="Q106" s="125"/>
      <c r="R106" s="108"/>
      <c r="S106" s="125"/>
      <c r="T106" s="108"/>
      <c r="U106" s="125"/>
      <c r="V106" s="108"/>
      <c r="W106" s="125"/>
      <c r="X106" s="108"/>
      <c r="Y106" s="125"/>
      <c r="Z106" s="108"/>
      <c r="AA106" s="125"/>
      <c r="AB106" s="108"/>
      <c r="AC106" s="125"/>
      <c r="AD106" s="108"/>
      <c r="AE106" s="125"/>
      <c r="AF106" s="108"/>
      <c r="AG106" s="14"/>
      <c r="AH106" s="125"/>
      <c r="AI106" s="108"/>
      <c r="AJ106" s="125"/>
      <c r="AK106" s="108"/>
      <c r="AL106" s="125"/>
      <c r="AM106" s="108"/>
      <c r="AN106" s="125"/>
      <c r="AO106" s="108"/>
      <c r="AP106" s="125"/>
      <c r="AQ106" s="108"/>
      <c r="AR106" s="125"/>
      <c r="AS106" s="108"/>
      <c r="AT106" s="125"/>
      <c r="AU106" s="108"/>
      <c r="AV106" s="125"/>
      <c r="AW106" s="108"/>
      <c r="AX106" s="125"/>
      <c r="AY106" s="108"/>
      <c r="AZ106" s="125"/>
      <c r="BA106" s="108"/>
      <c r="BB106" s="125"/>
      <c r="BC106" s="108"/>
      <c r="BD106" s="125"/>
      <c r="BE106" s="108"/>
      <c r="BF106" s="14"/>
      <c r="BG106" s="125"/>
      <c r="BH106" s="119" t="n">
        <f aca="false">IF(J106="X",1,0)+IF(L106="X",1,0)+IF(N106="X",1,0)+IF(P106="X",1,0)+IF(R106="X",1,0)+IF(T106="X",1,0)+IF(V106="X",1,0)+IF(X106="X",1,0)+IF(Z106="X",1,0)+IF(AB106="X",1,0)+IF(AD106="X",1,0)+IF(AF106="X",1,0)</f>
        <v>0</v>
      </c>
      <c r="BI106" s="115"/>
      <c r="BJ106" s="120" t="str">
        <f aca="false">IF(BH106=1,"1","0")</f>
        <v>0</v>
      </c>
      <c r="BK106" s="120" t="str">
        <f aca="false">IF(BJ106="1","0","1")</f>
        <v>1</v>
      </c>
      <c r="BL106" s="117" t="n">
        <f aca="false">BJ106*20+BK106*25</f>
        <v>25</v>
      </c>
      <c r="BM106" s="120" t="n">
        <f aca="false">IF(BH106=0,BL106*0,BL106)</f>
        <v>0</v>
      </c>
      <c r="BN106" s="115"/>
      <c r="BO106" s="115"/>
      <c r="BP106" s="115"/>
      <c r="BQ106" s="115"/>
      <c r="BR106" s="119" t="n">
        <f aca="false">+IF(AI106="X",1,0)+IF(AK106="X",1,0)+IF(AM106="X",1,0)+IF(AO106="X",1,0)+IF(AQ106="X",1,0)+IF(AS106="X",1,0)+IF(AU106="X",1,0)+IF(AW106="X",1,0)+IF(AY106="X",1,0)+IF(BA106="X",1,0)+IF(BC106="X",1,0)+IF(BE106="X",1,0)</f>
        <v>0</v>
      </c>
      <c r="BS106" s="115"/>
      <c r="BT106" s="120" t="str">
        <f aca="false">IF(BR106=1,"1","0")</f>
        <v>0</v>
      </c>
      <c r="BU106" s="120" t="str">
        <f aca="false">IF(BT106="1","0","1")</f>
        <v>1</v>
      </c>
      <c r="BV106" s="117" t="n">
        <f aca="false">BT106*10+BU106*15</f>
        <v>15</v>
      </c>
      <c r="BW106" s="120" t="n">
        <f aca="false">IF(BR106=0,BV106*0,BV106)</f>
        <v>0</v>
      </c>
      <c r="BX106" s="115"/>
      <c r="BY106" s="115"/>
      <c r="BZ106" s="115"/>
      <c r="CA106" s="115"/>
      <c r="CB106" s="115"/>
      <c r="CC106" s="115"/>
      <c r="CD106" s="115"/>
      <c r="CF106" s="119"/>
      <c r="CG106" s="119" t="n">
        <f aca="false">IF(J106="X",1,0)+IF(L106="X",1,0)+IF(N106="X",1,0)+IF(P106="X",1,0)+IF(R106="X",1,0)+IF(T106="X",1,0)+IF(V106="X",1,0)+IF(X106="X",1,0)+IF(Z106="X",1,0)+IF(AB106="X",1,0)+IF(AD106="X",1,0)+IF(AF106="X",1,0)</f>
        <v>0</v>
      </c>
      <c r="CH106" s="119"/>
      <c r="CI106" s="120" t="str">
        <f aca="false">IF(CG106=1,"1","0")</f>
        <v>0</v>
      </c>
      <c r="CJ106" s="120" t="str">
        <f aca="false">IF(CI106="1","0","1")</f>
        <v>1</v>
      </c>
      <c r="CK106" s="117" t="n">
        <f aca="false">CI106*15+CJ106*20</f>
        <v>20</v>
      </c>
      <c r="CL106" s="120" t="n">
        <f aca="false">IF(CG106=0,CK106*0,CK106)</f>
        <v>0</v>
      </c>
      <c r="CM106" s="119"/>
      <c r="CN106" s="119"/>
      <c r="CO106" s="119"/>
      <c r="CP106" s="119"/>
      <c r="CQ106" s="119"/>
      <c r="CR106" s="119"/>
    </row>
    <row r="107" customFormat="false" ht="5.25" hidden="false" customHeight="true" outlineLevel="0" collapsed="false">
      <c r="A107" s="14"/>
      <c r="B107" s="144"/>
      <c r="C107" s="145"/>
      <c r="D107" s="145"/>
      <c r="E107" s="145"/>
      <c r="F107" s="145"/>
      <c r="G107" s="145"/>
      <c r="H107" s="145"/>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4"/>
      <c r="BF107" s="14"/>
      <c r="BG107" s="144"/>
      <c r="BH107" s="119"/>
      <c r="BI107" s="115"/>
      <c r="BJ107" s="120"/>
      <c r="BK107" s="120"/>
      <c r="BL107" s="117"/>
      <c r="BM107" s="120"/>
      <c r="BN107" s="115"/>
      <c r="BO107" s="115"/>
      <c r="BP107" s="115"/>
      <c r="BQ107" s="115"/>
      <c r="BR107" s="119"/>
      <c r="BS107" s="115"/>
      <c r="BT107" s="120"/>
      <c r="BU107" s="120"/>
      <c r="BV107" s="117"/>
      <c r="BW107" s="120"/>
      <c r="BX107" s="115"/>
      <c r="BY107" s="115"/>
      <c r="BZ107" s="115"/>
      <c r="CA107" s="115"/>
      <c r="CB107" s="115"/>
      <c r="CC107" s="115"/>
      <c r="CD107" s="115"/>
      <c r="CF107" s="119"/>
      <c r="CG107" s="119"/>
      <c r="CH107" s="119"/>
      <c r="CI107" s="120"/>
      <c r="CJ107" s="120"/>
      <c r="CL107" s="120"/>
      <c r="CM107" s="119"/>
      <c r="CN107" s="119"/>
      <c r="CO107" s="119"/>
      <c r="CP107" s="119"/>
      <c r="CQ107" s="119"/>
      <c r="CR107" s="119"/>
    </row>
    <row r="108" customFormat="false" ht="15" hidden="false" customHeight="false" outlineLevel="0" collapsed="false">
      <c r="A108" s="14"/>
      <c r="B108" s="141" t="n">
        <v>48</v>
      </c>
      <c r="C108" s="126"/>
      <c r="D108" s="142"/>
      <c r="E108" s="126"/>
      <c r="F108" s="142"/>
      <c r="G108" s="126"/>
      <c r="H108" s="143"/>
      <c r="I108" s="125"/>
      <c r="J108" s="108"/>
      <c r="K108" s="125"/>
      <c r="L108" s="108"/>
      <c r="M108" s="125"/>
      <c r="N108" s="108"/>
      <c r="O108" s="125"/>
      <c r="P108" s="108"/>
      <c r="Q108" s="125"/>
      <c r="R108" s="108"/>
      <c r="S108" s="125"/>
      <c r="T108" s="108"/>
      <c r="U108" s="125"/>
      <c r="V108" s="108"/>
      <c r="W108" s="125"/>
      <c r="X108" s="108"/>
      <c r="Y108" s="125"/>
      <c r="Z108" s="108"/>
      <c r="AA108" s="125"/>
      <c r="AB108" s="108"/>
      <c r="AC108" s="125"/>
      <c r="AD108" s="108"/>
      <c r="AE108" s="125"/>
      <c r="AF108" s="108"/>
      <c r="AG108" s="14"/>
      <c r="AH108" s="125"/>
      <c r="AI108" s="108"/>
      <c r="AJ108" s="125"/>
      <c r="AK108" s="108"/>
      <c r="AL108" s="125"/>
      <c r="AM108" s="108"/>
      <c r="AN108" s="125"/>
      <c r="AO108" s="108"/>
      <c r="AP108" s="125"/>
      <c r="AQ108" s="108"/>
      <c r="AR108" s="125"/>
      <c r="AS108" s="108"/>
      <c r="AT108" s="125"/>
      <c r="AU108" s="108"/>
      <c r="AV108" s="125"/>
      <c r="AW108" s="108"/>
      <c r="AX108" s="125"/>
      <c r="AY108" s="108"/>
      <c r="AZ108" s="125"/>
      <c r="BA108" s="108"/>
      <c r="BB108" s="125"/>
      <c r="BC108" s="108"/>
      <c r="BD108" s="125"/>
      <c r="BE108" s="108"/>
      <c r="BF108" s="14"/>
      <c r="BG108" s="125"/>
      <c r="BH108" s="119" t="n">
        <f aca="false">IF(J108="X",1,0)+IF(L108="X",1,0)+IF(N108="X",1,0)+IF(P108="X",1,0)+IF(R108="X",1,0)+IF(T108="X",1,0)+IF(V108="X",1,0)+IF(X108="X",1,0)+IF(Z108="X",1,0)+IF(AB108="X",1,0)+IF(AD108="X",1,0)+IF(AF108="X",1,0)</f>
        <v>0</v>
      </c>
      <c r="BI108" s="115"/>
      <c r="BJ108" s="120" t="str">
        <f aca="false">IF(BH108=1,"1","0")</f>
        <v>0</v>
      </c>
      <c r="BK108" s="120" t="str">
        <f aca="false">IF(BJ108="1","0","1")</f>
        <v>1</v>
      </c>
      <c r="BL108" s="117" t="n">
        <f aca="false">BJ108*20+BK108*25</f>
        <v>25</v>
      </c>
      <c r="BM108" s="120" t="n">
        <f aca="false">IF(BH108=0,BL108*0,BL108)</f>
        <v>0</v>
      </c>
      <c r="BN108" s="115"/>
      <c r="BO108" s="115"/>
      <c r="BP108" s="115"/>
      <c r="BQ108" s="115"/>
      <c r="BR108" s="119" t="n">
        <f aca="false">+IF(AI108="X",1,0)+IF(AK108="X",1,0)+IF(AM108="X",1,0)+IF(AO108="X",1,0)+IF(AQ108="X",1,0)+IF(AS108="X",1,0)+IF(AU108="X",1,0)+IF(AW108="X",1,0)+IF(AY108="X",1,0)+IF(BA108="X",1,0)+IF(BC108="X",1,0)+IF(BE108="X",1,0)</f>
        <v>0</v>
      </c>
      <c r="BS108" s="115"/>
      <c r="BT108" s="120" t="str">
        <f aca="false">IF(BR108=1,"1","0")</f>
        <v>0</v>
      </c>
      <c r="BU108" s="120" t="str">
        <f aca="false">IF(BT108="1","0","1")</f>
        <v>1</v>
      </c>
      <c r="BV108" s="117" t="n">
        <f aca="false">BT108*10+BU108*15</f>
        <v>15</v>
      </c>
      <c r="BW108" s="120" t="n">
        <f aca="false">IF(BR108=0,BV108*0,BV108)</f>
        <v>0</v>
      </c>
      <c r="BX108" s="115"/>
      <c r="BY108" s="115"/>
      <c r="BZ108" s="115"/>
      <c r="CA108" s="115"/>
      <c r="CB108" s="115"/>
      <c r="CC108" s="115"/>
      <c r="CD108" s="115"/>
      <c r="CF108" s="119"/>
      <c r="CG108" s="119" t="n">
        <f aca="false">IF(J108="X",1,0)+IF(L108="X",1,0)+IF(N108="X",1,0)+IF(P108="X",1,0)+IF(R108="X",1,0)+IF(T108="X",1,0)+IF(V108="X",1,0)+IF(X108="X",1,0)+IF(Z108="X",1,0)+IF(AB108="X",1,0)+IF(AD108="X",1,0)+IF(AF108="X",1,0)</f>
        <v>0</v>
      </c>
      <c r="CH108" s="119"/>
      <c r="CI108" s="120" t="str">
        <f aca="false">IF(CG108=1,"1","0")</f>
        <v>0</v>
      </c>
      <c r="CJ108" s="120" t="str">
        <f aca="false">IF(CI108="1","0","1")</f>
        <v>1</v>
      </c>
      <c r="CK108" s="117" t="n">
        <f aca="false">CI108*15+CJ108*20</f>
        <v>20</v>
      </c>
      <c r="CL108" s="120" t="n">
        <f aca="false">IF(CG108=0,CK108*0,CK108)</f>
        <v>0</v>
      </c>
      <c r="CM108" s="119"/>
      <c r="CN108" s="119"/>
      <c r="CO108" s="119"/>
      <c r="CP108" s="119"/>
      <c r="CQ108" s="119"/>
      <c r="CR108" s="119"/>
    </row>
    <row r="109" customFormat="false" ht="5.25" hidden="false" customHeight="true" outlineLevel="0" collapsed="false">
      <c r="A109" s="14"/>
      <c r="B109" s="144"/>
      <c r="C109" s="145"/>
      <c r="D109" s="145"/>
      <c r="E109" s="145"/>
      <c r="F109" s="145"/>
      <c r="G109" s="145"/>
      <c r="H109" s="145"/>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4"/>
      <c r="BF109" s="14"/>
      <c r="BG109" s="144"/>
      <c r="BH109" s="119"/>
      <c r="BI109" s="115"/>
      <c r="BJ109" s="120"/>
      <c r="BK109" s="120"/>
      <c r="BL109" s="117"/>
      <c r="BM109" s="120"/>
      <c r="BN109" s="115"/>
      <c r="BO109" s="115"/>
      <c r="BP109" s="115"/>
      <c r="BQ109" s="115"/>
      <c r="BR109" s="119"/>
      <c r="BS109" s="115"/>
      <c r="BT109" s="120"/>
      <c r="BU109" s="120"/>
      <c r="BV109" s="117"/>
      <c r="BW109" s="120"/>
      <c r="BX109" s="115"/>
      <c r="BY109" s="115"/>
      <c r="BZ109" s="115"/>
      <c r="CA109" s="115"/>
      <c r="CB109" s="115"/>
      <c r="CC109" s="115"/>
      <c r="CD109" s="115"/>
      <c r="CF109" s="119"/>
      <c r="CG109" s="119"/>
      <c r="CH109" s="119"/>
      <c r="CI109" s="120"/>
      <c r="CJ109" s="120"/>
      <c r="CL109" s="120"/>
      <c r="CM109" s="119"/>
      <c r="CN109" s="119"/>
      <c r="CO109" s="119"/>
      <c r="CP109" s="119"/>
      <c r="CQ109" s="119"/>
      <c r="CR109" s="119"/>
    </row>
    <row r="110" customFormat="false" ht="15" hidden="false" customHeight="false" outlineLevel="0" collapsed="false">
      <c r="A110" s="14"/>
      <c r="B110" s="141" t="n">
        <v>49</v>
      </c>
      <c r="C110" s="126"/>
      <c r="D110" s="142"/>
      <c r="E110" s="126"/>
      <c r="F110" s="142"/>
      <c r="G110" s="126"/>
      <c r="H110" s="143"/>
      <c r="I110" s="125"/>
      <c r="J110" s="108"/>
      <c r="K110" s="125"/>
      <c r="L110" s="108"/>
      <c r="M110" s="125"/>
      <c r="N110" s="108"/>
      <c r="O110" s="125"/>
      <c r="P110" s="108"/>
      <c r="Q110" s="125"/>
      <c r="R110" s="108"/>
      <c r="S110" s="125"/>
      <c r="T110" s="108"/>
      <c r="U110" s="125"/>
      <c r="V110" s="108"/>
      <c r="W110" s="125"/>
      <c r="X110" s="108"/>
      <c r="Y110" s="125"/>
      <c r="Z110" s="108"/>
      <c r="AA110" s="125"/>
      <c r="AB110" s="108"/>
      <c r="AC110" s="125"/>
      <c r="AD110" s="108"/>
      <c r="AE110" s="125"/>
      <c r="AF110" s="108"/>
      <c r="AG110" s="14"/>
      <c r="AH110" s="125"/>
      <c r="AI110" s="108"/>
      <c r="AJ110" s="125"/>
      <c r="AK110" s="108"/>
      <c r="AL110" s="125"/>
      <c r="AM110" s="108"/>
      <c r="AN110" s="125"/>
      <c r="AO110" s="108"/>
      <c r="AP110" s="125"/>
      <c r="AQ110" s="108"/>
      <c r="AR110" s="125"/>
      <c r="AS110" s="108"/>
      <c r="AT110" s="125"/>
      <c r="AU110" s="108"/>
      <c r="AV110" s="125"/>
      <c r="AW110" s="108"/>
      <c r="AX110" s="125"/>
      <c r="AY110" s="108"/>
      <c r="AZ110" s="125"/>
      <c r="BA110" s="108"/>
      <c r="BB110" s="125"/>
      <c r="BC110" s="108"/>
      <c r="BD110" s="125"/>
      <c r="BE110" s="108"/>
      <c r="BF110" s="14"/>
      <c r="BG110" s="125"/>
      <c r="BH110" s="119" t="n">
        <f aca="false">IF(J110="X",1,0)+IF(L110="X",1,0)+IF(N110="X",1,0)+IF(P110="X",1,0)+IF(R110="X",1,0)+IF(T110="X",1,0)+IF(V110="X",1,0)+IF(X110="X",1,0)+IF(Z110="X",1,0)+IF(AB110="X",1,0)+IF(AD110="X",1,0)+IF(AF110="X",1,0)</f>
        <v>0</v>
      </c>
      <c r="BI110" s="115"/>
      <c r="BJ110" s="120" t="str">
        <f aca="false">IF(BH110=1,"1","0")</f>
        <v>0</v>
      </c>
      <c r="BK110" s="120" t="str">
        <f aca="false">IF(BJ110="1","0","1")</f>
        <v>1</v>
      </c>
      <c r="BL110" s="117" t="n">
        <f aca="false">BJ110*20+BK110*25</f>
        <v>25</v>
      </c>
      <c r="BM110" s="120" t="n">
        <f aca="false">IF(BH110=0,BL110*0,BL110)</f>
        <v>0</v>
      </c>
      <c r="BN110" s="115"/>
      <c r="BO110" s="115"/>
      <c r="BP110" s="115"/>
      <c r="BQ110" s="115"/>
      <c r="BR110" s="119" t="n">
        <f aca="false">+IF(AI110="X",1,0)+IF(AK110="X",1,0)+IF(AM110="X",1,0)+IF(AO110="X",1,0)+IF(AQ110="X",1,0)+IF(AS110="X",1,0)+IF(AU110="X",1,0)+IF(AW110="X",1,0)+IF(AY110="X",1,0)+IF(BA110="X",1,0)+IF(BC110="X",1,0)+IF(BE110="X",1,0)</f>
        <v>0</v>
      </c>
      <c r="BS110" s="115"/>
      <c r="BT110" s="120" t="str">
        <f aca="false">IF(BR110=1,"1","0")</f>
        <v>0</v>
      </c>
      <c r="BU110" s="120" t="str">
        <f aca="false">IF(BT110="1","0","1")</f>
        <v>1</v>
      </c>
      <c r="BV110" s="117" t="n">
        <f aca="false">BT110*10+BU110*15</f>
        <v>15</v>
      </c>
      <c r="BW110" s="120" t="n">
        <f aca="false">IF(BR110=0,BV110*0,BV110)</f>
        <v>0</v>
      </c>
      <c r="BX110" s="115"/>
      <c r="BY110" s="115"/>
      <c r="BZ110" s="115"/>
      <c r="CA110" s="115"/>
      <c r="CB110" s="115"/>
      <c r="CC110" s="115"/>
      <c r="CD110" s="115"/>
      <c r="CF110" s="119"/>
      <c r="CG110" s="119" t="n">
        <f aca="false">IF(J110="X",1,0)+IF(L110="X",1,0)+IF(N110="X",1,0)+IF(P110="X",1,0)+IF(R110="X",1,0)+IF(T110="X",1,0)+IF(V110="X",1,0)+IF(X110="X",1,0)+IF(Z110="X",1,0)+IF(AB110="X",1,0)+IF(AD110="X",1,0)+IF(AF110="X",1,0)</f>
        <v>0</v>
      </c>
      <c r="CH110" s="119"/>
      <c r="CI110" s="120" t="str">
        <f aca="false">IF(CG110=1,"1","0")</f>
        <v>0</v>
      </c>
      <c r="CJ110" s="120" t="str">
        <f aca="false">IF(CI110="1","0","1")</f>
        <v>1</v>
      </c>
      <c r="CK110" s="117" t="n">
        <f aca="false">CI110*15+CJ110*20</f>
        <v>20</v>
      </c>
      <c r="CL110" s="120" t="n">
        <f aca="false">IF(CG110=0,CK110*0,CK110)</f>
        <v>0</v>
      </c>
      <c r="CM110" s="119"/>
      <c r="CN110" s="119"/>
      <c r="CO110" s="119"/>
      <c r="CP110" s="119"/>
      <c r="CQ110" s="119"/>
      <c r="CR110" s="119"/>
    </row>
    <row r="111" customFormat="false" ht="5.25" hidden="false" customHeight="true" outlineLevel="0" collapsed="false">
      <c r="A111" s="14"/>
      <c r="B111" s="144"/>
      <c r="C111" s="145"/>
      <c r="D111" s="145"/>
      <c r="E111" s="145"/>
      <c r="F111" s="145"/>
      <c r="G111" s="145"/>
      <c r="H111" s="145"/>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4"/>
      <c r="BF111" s="14"/>
      <c r="BG111" s="144"/>
      <c r="BH111" s="119"/>
      <c r="BI111" s="115"/>
      <c r="BJ111" s="120"/>
      <c r="BK111" s="120"/>
      <c r="BL111" s="117"/>
      <c r="BM111" s="120"/>
      <c r="BN111" s="115"/>
      <c r="BO111" s="115"/>
      <c r="BP111" s="115"/>
      <c r="BQ111" s="115"/>
      <c r="BR111" s="119"/>
      <c r="BS111" s="115"/>
      <c r="BT111" s="120"/>
      <c r="BU111" s="120"/>
      <c r="BV111" s="117"/>
      <c r="BW111" s="120"/>
      <c r="BX111" s="115"/>
      <c r="BY111" s="115"/>
      <c r="BZ111" s="115"/>
      <c r="CA111" s="115"/>
      <c r="CB111" s="115"/>
      <c r="CC111" s="115"/>
      <c r="CD111" s="115"/>
      <c r="CF111" s="119"/>
      <c r="CG111" s="119"/>
      <c r="CH111" s="119"/>
      <c r="CI111" s="120"/>
      <c r="CJ111" s="120"/>
      <c r="CL111" s="120"/>
      <c r="CM111" s="119"/>
      <c r="CN111" s="119"/>
      <c r="CO111" s="119"/>
      <c r="CP111" s="119"/>
      <c r="CQ111" s="119"/>
      <c r="CR111" s="119"/>
    </row>
    <row r="112" customFormat="false" ht="15" hidden="false" customHeight="false" outlineLevel="0" collapsed="false">
      <c r="A112" s="14"/>
      <c r="B112" s="141" t="n">
        <v>50</v>
      </c>
      <c r="C112" s="126"/>
      <c r="D112" s="142"/>
      <c r="E112" s="126"/>
      <c r="F112" s="142"/>
      <c r="G112" s="126"/>
      <c r="H112" s="143"/>
      <c r="I112" s="125"/>
      <c r="J112" s="108"/>
      <c r="K112" s="125"/>
      <c r="L112" s="108"/>
      <c r="M112" s="125"/>
      <c r="N112" s="108"/>
      <c r="O112" s="125"/>
      <c r="P112" s="108"/>
      <c r="Q112" s="125"/>
      <c r="R112" s="108"/>
      <c r="S112" s="125"/>
      <c r="T112" s="108"/>
      <c r="U112" s="125"/>
      <c r="V112" s="108"/>
      <c r="W112" s="125"/>
      <c r="X112" s="108"/>
      <c r="Y112" s="125"/>
      <c r="Z112" s="108"/>
      <c r="AA112" s="125"/>
      <c r="AB112" s="108"/>
      <c r="AC112" s="125"/>
      <c r="AD112" s="108"/>
      <c r="AE112" s="125"/>
      <c r="AF112" s="108"/>
      <c r="AG112" s="14"/>
      <c r="AH112" s="125"/>
      <c r="AI112" s="108"/>
      <c r="AJ112" s="125"/>
      <c r="AK112" s="108"/>
      <c r="AL112" s="125"/>
      <c r="AM112" s="108"/>
      <c r="AN112" s="125"/>
      <c r="AO112" s="108"/>
      <c r="AP112" s="125"/>
      <c r="AQ112" s="108"/>
      <c r="AR112" s="125"/>
      <c r="AS112" s="108"/>
      <c r="AT112" s="125"/>
      <c r="AU112" s="108"/>
      <c r="AV112" s="125"/>
      <c r="AW112" s="108"/>
      <c r="AX112" s="125"/>
      <c r="AY112" s="108"/>
      <c r="AZ112" s="125"/>
      <c r="BA112" s="108"/>
      <c r="BB112" s="125"/>
      <c r="BC112" s="108"/>
      <c r="BD112" s="125"/>
      <c r="BE112" s="108"/>
      <c r="BF112" s="14"/>
      <c r="BG112" s="125"/>
      <c r="BH112" s="119" t="n">
        <f aca="false">IF(J112="X",1,0)+IF(L112="X",1,0)+IF(N112="X",1,0)+IF(P112="X",1,0)+IF(R112="X",1,0)+IF(T112="X",1,0)+IF(V112="X",1,0)+IF(X112="X",1,0)+IF(Z112="X",1,0)+IF(AB112="X",1,0)+IF(AD112="X",1,0)+IF(AF112="X",1,0)</f>
        <v>0</v>
      </c>
      <c r="BI112" s="115"/>
      <c r="BJ112" s="120" t="str">
        <f aca="false">IF(BH112=1,"1","0")</f>
        <v>0</v>
      </c>
      <c r="BK112" s="120" t="str">
        <f aca="false">IF(BJ112="1","0","1")</f>
        <v>1</v>
      </c>
      <c r="BL112" s="117" t="n">
        <f aca="false">BJ112*20+BK112*25</f>
        <v>25</v>
      </c>
      <c r="BM112" s="120" t="n">
        <f aca="false">IF(BH112=0,BL112*0,BL112)</f>
        <v>0</v>
      </c>
      <c r="BN112" s="115"/>
      <c r="BO112" s="115"/>
      <c r="BP112" s="115"/>
      <c r="BQ112" s="115"/>
      <c r="BR112" s="119" t="n">
        <f aca="false">+IF(AI112="X",1,0)+IF(AK112="X",1,0)+IF(AM112="X",1,0)+IF(AO112="X",1,0)+IF(AQ112="X",1,0)+IF(AS112="X",1,0)+IF(AU112="X",1,0)+IF(AW112="X",1,0)+IF(AY112="X",1,0)+IF(BA112="X",1,0)+IF(BC112="X",1,0)+IF(BE112="X",1,0)</f>
        <v>0</v>
      </c>
      <c r="BS112" s="115"/>
      <c r="BT112" s="120" t="str">
        <f aca="false">IF(BR112=1,"1","0")</f>
        <v>0</v>
      </c>
      <c r="BU112" s="120" t="str">
        <f aca="false">IF(BT112="1","0","1")</f>
        <v>1</v>
      </c>
      <c r="BV112" s="117" t="n">
        <f aca="false">BT112*10+BU112*15</f>
        <v>15</v>
      </c>
      <c r="BW112" s="120" t="n">
        <f aca="false">IF(BR112=0,BV112*0,BV112)</f>
        <v>0</v>
      </c>
      <c r="BX112" s="115"/>
      <c r="BY112" s="115"/>
      <c r="BZ112" s="115"/>
      <c r="CA112" s="115"/>
      <c r="CB112" s="115"/>
      <c r="CC112" s="115"/>
      <c r="CD112" s="115"/>
      <c r="CF112" s="119"/>
      <c r="CG112" s="119" t="n">
        <f aca="false">IF(J112="X",1,0)+IF(L112="X",1,0)+IF(N112="X",1,0)+IF(P112="X",1,0)+IF(R112="X",1,0)+IF(T112="X",1,0)+IF(V112="X",1,0)+IF(X112="X",1,0)+IF(Z112="X",1,0)+IF(AB112="X",1,0)+IF(AD112="X",1,0)+IF(AF112="X",1,0)</f>
        <v>0</v>
      </c>
      <c r="CH112" s="119"/>
      <c r="CI112" s="120" t="str">
        <f aca="false">IF(CG112=1,"1","0")</f>
        <v>0</v>
      </c>
      <c r="CJ112" s="120" t="str">
        <f aca="false">IF(CI112="1","0","1")</f>
        <v>1</v>
      </c>
      <c r="CK112" s="117" t="n">
        <f aca="false">CI112*15+CJ112*20</f>
        <v>20</v>
      </c>
      <c r="CL112" s="120" t="n">
        <f aca="false">IF(CG112=0,CK112*0,CK112)</f>
        <v>0</v>
      </c>
      <c r="CM112" s="119"/>
      <c r="CN112" s="119"/>
      <c r="CO112" s="119"/>
      <c r="CP112" s="119"/>
      <c r="CQ112" s="119"/>
      <c r="CR112" s="119"/>
    </row>
    <row r="113" customFormat="false" ht="5.25" hidden="false" customHeight="true" outlineLevel="0" collapsed="false">
      <c r="A113" s="14"/>
      <c r="B113" s="124"/>
      <c r="C113" s="14"/>
      <c r="D113" s="126"/>
      <c r="E113" s="14"/>
      <c r="F113" s="14"/>
      <c r="G113" s="14"/>
      <c r="H113" s="1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4"/>
      <c r="AH113" s="124"/>
      <c r="AI113" s="124"/>
      <c r="AJ113" s="124"/>
      <c r="AK113" s="124"/>
      <c r="AL113" s="124"/>
      <c r="AM113" s="124"/>
      <c r="AN113" s="124"/>
      <c r="AO113" s="124"/>
      <c r="AP113" s="124"/>
      <c r="AQ113" s="124"/>
      <c r="AR113" s="124"/>
      <c r="AS113" s="124"/>
      <c r="AT113" s="124"/>
      <c r="AU113" s="124"/>
      <c r="AV113" s="124"/>
      <c r="AW113" s="124"/>
      <c r="AX113" s="124"/>
      <c r="AY113" s="124"/>
      <c r="AZ113" s="124"/>
      <c r="BA113" s="124"/>
      <c r="BB113" s="124"/>
      <c r="BC113" s="124"/>
      <c r="BD113" s="124"/>
      <c r="BE113" s="124"/>
      <c r="BF113" s="14"/>
      <c r="BG113" s="124"/>
      <c r="BH113" s="119"/>
      <c r="BI113" s="115"/>
      <c r="BJ113" s="120"/>
      <c r="BK113" s="120"/>
      <c r="BL113" s="117"/>
      <c r="BM113" s="120"/>
      <c r="BN113" s="115"/>
      <c r="BO113" s="115"/>
      <c r="BP113" s="115"/>
      <c r="BQ113" s="115"/>
      <c r="BR113" s="119"/>
      <c r="BS113" s="115"/>
      <c r="BT113" s="120"/>
      <c r="BU113" s="120"/>
      <c r="BV113" s="117"/>
      <c r="BW113" s="120"/>
      <c r="BX113" s="115"/>
      <c r="BY113" s="115"/>
      <c r="BZ113" s="115"/>
      <c r="CA113" s="115"/>
      <c r="CB113" s="115"/>
      <c r="CC113" s="115"/>
      <c r="CD113" s="115"/>
      <c r="CF113" s="119"/>
      <c r="CG113" s="119"/>
      <c r="CH113" s="119"/>
      <c r="CI113" s="120"/>
      <c r="CJ113" s="120"/>
      <c r="CL113" s="120"/>
      <c r="CM113" s="119"/>
      <c r="CN113" s="119"/>
      <c r="CO113" s="119"/>
      <c r="CP113" s="119"/>
      <c r="CQ113" s="119"/>
      <c r="CR113" s="119"/>
    </row>
    <row r="114" customFormat="false" ht="15" hidden="false" customHeight="false" outlineLevel="0" collapsed="false">
      <c r="A114" s="14"/>
      <c r="B114" s="141" t="n">
        <v>51</v>
      </c>
      <c r="C114" s="126"/>
      <c r="D114" s="142"/>
      <c r="E114" s="126"/>
      <c r="F114" s="142"/>
      <c r="G114" s="126"/>
      <c r="H114" s="143"/>
      <c r="I114" s="125"/>
      <c r="J114" s="108"/>
      <c r="K114" s="125"/>
      <c r="L114" s="108"/>
      <c r="M114" s="125"/>
      <c r="N114" s="108"/>
      <c r="O114" s="125"/>
      <c r="P114" s="108"/>
      <c r="Q114" s="125"/>
      <c r="R114" s="108"/>
      <c r="S114" s="125"/>
      <c r="T114" s="108"/>
      <c r="U114" s="125"/>
      <c r="V114" s="108"/>
      <c r="W114" s="125"/>
      <c r="X114" s="108"/>
      <c r="Y114" s="125"/>
      <c r="Z114" s="108"/>
      <c r="AA114" s="125"/>
      <c r="AB114" s="108"/>
      <c r="AC114" s="125"/>
      <c r="AD114" s="108"/>
      <c r="AE114" s="125"/>
      <c r="AF114" s="108"/>
      <c r="AG114" s="14"/>
      <c r="AH114" s="125"/>
      <c r="AI114" s="108"/>
      <c r="AJ114" s="125"/>
      <c r="AK114" s="108"/>
      <c r="AL114" s="125"/>
      <c r="AM114" s="108"/>
      <c r="AN114" s="125"/>
      <c r="AO114" s="108"/>
      <c r="AP114" s="125"/>
      <c r="AQ114" s="108"/>
      <c r="AR114" s="125"/>
      <c r="AS114" s="108"/>
      <c r="AT114" s="125"/>
      <c r="AU114" s="108"/>
      <c r="AV114" s="125"/>
      <c r="AW114" s="108"/>
      <c r="AX114" s="125"/>
      <c r="AY114" s="108"/>
      <c r="AZ114" s="125"/>
      <c r="BA114" s="108"/>
      <c r="BB114" s="125"/>
      <c r="BC114" s="108"/>
      <c r="BD114" s="125"/>
      <c r="BE114" s="108"/>
      <c r="BF114" s="14"/>
      <c r="BG114" s="125"/>
      <c r="BH114" s="119" t="n">
        <f aca="false">IF(J114="X",1,0)+IF(L114="X",1,0)+IF(N114="X",1,0)+IF(P114="X",1,0)+IF(R114="X",1,0)+IF(T114="X",1,0)+IF(V114="X",1,0)+IF(X114="X",1,0)+IF(Z114="X",1,0)+IF(AB114="X",1,0)+IF(AD114="X",1,0)+IF(AF114="X",1,0)</f>
        <v>0</v>
      </c>
      <c r="BI114" s="115"/>
      <c r="BJ114" s="120" t="str">
        <f aca="false">IF(BH114=1,"1","0")</f>
        <v>0</v>
      </c>
      <c r="BK114" s="120" t="str">
        <f aca="false">IF(BJ114="1","0","1")</f>
        <v>1</v>
      </c>
      <c r="BL114" s="117" t="n">
        <f aca="false">BJ114*20+BK114*25</f>
        <v>25</v>
      </c>
      <c r="BM114" s="120" t="n">
        <f aca="false">IF(BH114=0,BL114*0,BL114)</f>
        <v>0</v>
      </c>
      <c r="BN114" s="115"/>
      <c r="BO114" s="115"/>
      <c r="BP114" s="115"/>
      <c r="BQ114" s="115"/>
      <c r="BR114" s="119" t="n">
        <f aca="false">+IF(AI114="X",1,0)+IF(AK114="X",1,0)+IF(AM114="X",1,0)+IF(AO114="X",1,0)+IF(AQ114="X",1,0)+IF(AS114="X",1,0)+IF(AU114="X",1,0)+IF(AW114="X",1,0)+IF(AY114="X",1,0)+IF(BA114="X",1,0)+IF(BC114="X",1,0)+IF(BE114="X",1,0)</f>
        <v>0</v>
      </c>
      <c r="BS114" s="115"/>
      <c r="BT114" s="120" t="str">
        <f aca="false">IF(BR114=1,"1","0")</f>
        <v>0</v>
      </c>
      <c r="BU114" s="120" t="str">
        <f aca="false">IF(BT114="1","0","1")</f>
        <v>1</v>
      </c>
      <c r="BV114" s="117" t="n">
        <f aca="false">BT114*10+BU114*15</f>
        <v>15</v>
      </c>
      <c r="BW114" s="120" t="n">
        <f aca="false">IF(BR114=0,BV114*0,BV114)</f>
        <v>0</v>
      </c>
      <c r="BX114" s="115"/>
      <c r="BY114" s="115"/>
      <c r="BZ114" s="115"/>
      <c r="CA114" s="115"/>
      <c r="CB114" s="115"/>
      <c r="CC114" s="115"/>
      <c r="CD114" s="115"/>
      <c r="CF114" s="119"/>
      <c r="CG114" s="119" t="n">
        <f aca="false">IF(J114="X",1,0)+IF(L114="X",1,0)+IF(N114="X",1,0)+IF(P114="X",1,0)+IF(R114="X",1,0)+IF(T114="X",1,0)+IF(V114="X",1,0)+IF(X114="X",1,0)+IF(Z114="X",1,0)+IF(AB114="X",1,0)+IF(AD114="X",1,0)+IF(AF114="X",1,0)</f>
        <v>0</v>
      </c>
      <c r="CH114" s="119"/>
      <c r="CI114" s="120" t="str">
        <f aca="false">IF(CG114=1,"1","0")</f>
        <v>0</v>
      </c>
      <c r="CJ114" s="120" t="str">
        <f aca="false">IF(CI114="1","0","1")</f>
        <v>1</v>
      </c>
      <c r="CK114" s="117" t="n">
        <f aca="false">CI114*15+CJ114*20</f>
        <v>20</v>
      </c>
      <c r="CL114" s="120" t="n">
        <f aca="false">IF(CG114=0,CK114*0,CK114)</f>
        <v>0</v>
      </c>
      <c r="CM114" s="119"/>
      <c r="CN114" s="119"/>
      <c r="CO114" s="119"/>
      <c r="CP114" s="119"/>
      <c r="CQ114" s="119"/>
      <c r="CR114" s="119"/>
    </row>
    <row r="115" customFormat="false" ht="5.25" hidden="false" customHeight="true" outlineLevel="0" collapsed="false">
      <c r="A115" s="14"/>
      <c r="B115" s="124"/>
      <c r="C115" s="14"/>
      <c r="D115" s="145"/>
      <c r="E115" s="14"/>
      <c r="F115" s="14"/>
      <c r="G115" s="14"/>
      <c r="H115" s="1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4"/>
      <c r="AH115" s="124"/>
      <c r="AI115" s="124"/>
      <c r="AJ115" s="124"/>
      <c r="AK115" s="124"/>
      <c r="AL115" s="124"/>
      <c r="AM115" s="124"/>
      <c r="AN115" s="124"/>
      <c r="AO115" s="124"/>
      <c r="AP115" s="124"/>
      <c r="AQ115" s="124"/>
      <c r="AR115" s="124"/>
      <c r="AS115" s="124"/>
      <c r="AT115" s="124"/>
      <c r="AU115" s="124"/>
      <c r="AV115" s="124"/>
      <c r="AW115" s="124"/>
      <c r="AX115" s="124"/>
      <c r="AY115" s="124"/>
      <c r="AZ115" s="124"/>
      <c r="BA115" s="124"/>
      <c r="BB115" s="124"/>
      <c r="BC115" s="124"/>
      <c r="BD115" s="124"/>
      <c r="BE115" s="124"/>
      <c r="BF115" s="14"/>
      <c r="BG115" s="124"/>
      <c r="BH115" s="119"/>
      <c r="BI115" s="115"/>
      <c r="BJ115" s="120"/>
      <c r="BK115" s="120"/>
      <c r="BL115" s="117"/>
      <c r="BM115" s="120"/>
      <c r="BN115" s="115"/>
      <c r="BO115" s="115"/>
      <c r="BP115" s="115"/>
      <c r="BQ115" s="115"/>
      <c r="BR115" s="119"/>
      <c r="BS115" s="115"/>
      <c r="BT115" s="120"/>
      <c r="BU115" s="120"/>
      <c r="BV115" s="117"/>
      <c r="BW115" s="120"/>
      <c r="BX115" s="115"/>
      <c r="BY115" s="115"/>
      <c r="BZ115" s="115"/>
      <c r="CA115" s="115"/>
      <c r="CB115" s="115"/>
      <c r="CC115" s="115"/>
      <c r="CD115" s="115"/>
      <c r="CF115" s="119"/>
      <c r="CG115" s="119"/>
      <c r="CH115" s="119"/>
      <c r="CI115" s="120"/>
      <c r="CJ115" s="120"/>
      <c r="CL115" s="120"/>
      <c r="CM115" s="119"/>
      <c r="CN115" s="119"/>
      <c r="CO115" s="119"/>
      <c r="CP115" s="119"/>
      <c r="CQ115" s="119"/>
      <c r="CR115" s="119"/>
    </row>
    <row r="116" customFormat="false" ht="15" hidden="false" customHeight="false" outlineLevel="0" collapsed="false">
      <c r="A116" s="14"/>
      <c r="B116" s="141" t="n">
        <v>52</v>
      </c>
      <c r="C116" s="126"/>
      <c r="D116" s="142"/>
      <c r="E116" s="126"/>
      <c r="F116" s="142"/>
      <c r="G116" s="126"/>
      <c r="H116" s="143"/>
      <c r="I116" s="125"/>
      <c r="J116" s="108"/>
      <c r="K116" s="125"/>
      <c r="L116" s="108"/>
      <c r="M116" s="125"/>
      <c r="N116" s="108"/>
      <c r="O116" s="125"/>
      <c r="P116" s="108"/>
      <c r="Q116" s="125"/>
      <c r="R116" s="108"/>
      <c r="S116" s="125"/>
      <c r="T116" s="108"/>
      <c r="U116" s="125"/>
      <c r="V116" s="108"/>
      <c r="W116" s="125"/>
      <c r="X116" s="108"/>
      <c r="Y116" s="125"/>
      <c r="Z116" s="108"/>
      <c r="AA116" s="125"/>
      <c r="AB116" s="108"/>
      <c r="AC116" s="125"/>
      <c r="AD116" s="108"/>
      <c r="AE116" s="125"/>
      <c r="AF116" s="108"/>
      <c r="AG116" s="14"/>
      <c r="AH116" s="125"/>
      <c r="AI116" s="108"/>
      <c r="AJ116" s="125"/>
      <c r="AK116" s="108"/>
      <c r="AL116" s="125"/>
      <c r="AM116" s="108"/>
      <c r="AN116" s="125"/>
      <c r="AO116" s="108"/>
      <c r="AP116" s="125"/>
      <c r="AQ116" s="108"/>
      <c r="AR116" s="125"/>
      <c r="AS116" s="108"/>
      <c r="AT116" s="125"/>
      <c r="AU116" s="108"/>
      <c r="AV116" s="125"/>
      <c r="AW116" s="108"/>
      <c r="AX116" s="125"/>
      <c r="AY116" s="108"/>
      <c r="AZ116" s="125"/>
      <c r="BA116" s="108"/>
      <c r="BB116" s="125"/>
      <c r="BC116" s="108"/>
      <c r="BD116" s="125"/>
      <c r="BE116" s="108"/>
      <c r="BF116" s="14"/>
      <c r="BG116" s="125"/>
      <c r="BH116" s="119" t="n">
        <f aca="false">IF(J116="X",1,0)+IF(L116="X",1,0)+IF(N116="X",1,0)+IF(P116="X",1,0)+IF(R116="X",1,0)+IF(T116="X",1,0)+IF(V116="X",1,0)+IF(X116="X",1,0)+IF(Z116="X",1,0)+IF(AB116="X",1,0)+IF(AD116="X",1,0)+IF(AF116="X",1,0)</f>
        <v>0</v>
      </c>
      <c r="BI116" s="115"/>
      <c r="BJ116" s="120" t="str">
        <f aca="false">IF(BH116=1,"1","0")</f>
        <v>0</v>
      </c>
      <c r="BK116" s="120" t="str">
        <f aca="false">IF(BJ116="1","0","1")</f>
        <v>1</v>
      </c>
      <c r="BL116" s="117" t="n">
        <f aca="false">BJ116*20+BK116*25</f>
        <v>25</v>
      </c>
      <c r="BM116" s="120" t="n">
        <f aca="false">IF(BH116=0,BL116*0,BL116)</f>
        <v>0</v>
      </c>
      <c r="BN116" s="115"/>
      <c r="BO116" s="115"/>
      <c r="BP116" s="115"/>
      <c r="BQ116" s="115"/>
      <c r="BR116" s="119" t="n">
        <f aca="false">+IF(AI116="X",1,0)+IF(AK116="X",1,0)+IF(AM116="X",1,0)+IF(AO116="X",1,0)+IF(AQ116="X",1,0)+IF(AS116="X",1,0)+IF(AU116="X",1,0)+IF(AW116="X",1,0)+IF(AY116="X",1,0)+IF(BA116="X",1,0)+IF(BC116="X",1,0)+IF(BE116="X",1,0)</f>
        <v>0</v>
      </c>
      <c r="BS116" s="115"/>
      <c r="BT116" s="120" t="str">
        <f aca="false">IF(BR116=1,"1","0")</f>
        <v>0</v>
      </c>
      <c r="BU116" s="120" t="str">
        <f aca="false">IF(BT116="1","0","1")</f>
        <v>1</v>
      </c>
      <c r="BV116" s="117" t="n">
        <f aca="false">BT116*10+BU116*15</f>
        <v>15</v>
      </c>
      <c r="BW116" s="120" t="n">
        <f aca="false">IF(BR116=0,BV116*0,BV116)</f>
        <v>0</v>
      </c>
      <c r="BX116" s="115"/>
      <c r="BY116" s="115"/>
      <c r="BZ116" s="115"/>
      <c r="CA116" s="115"/>
      <c r="CB116" s="115"/>
      <c r="CC116" s="115"/>
      <c r="CD116" s="115"/>
      <c r="CF116" s="119"/>
      <c r="CG116" s="119" t="n">
        <f aca="false">IF(J116="X",1,0)+IF(L116="X",1,0)+IF(N116="X",1,0)+IF(P116="X",1,0)+IF(R116="X",1,0)+IF(T116="X",1,0)+IF(V116="X",1,0)+IF(X116="X",1,0)+IF(Z116="X",1,0)+IF(AB116="X",1,0)+IF(AD116="X",1,0)+IF(AF116="X",1,0)</f>
        <v>0</v>
      </c>
      <c r="CH116" s="119"/>
      <c r="CI116" s="120" t="str">
        <f aca="false">IF(CG116=1,"1","0")</f>
        <v>0</v>
      </c>
      <c r="CJ116" s="120" t="str">
        <f aca="false">IF(CI116="1","0","1")</f>
        <v>1</v>
      </c>
      <c r="CK116" s="117" t="n">
        <f aca="false">CI116*15+CJ116*20</f>
        <v>20</v>
      </c>
      <c r="CL116" s="120" t="n">
        <f aca="false">IF(CG116=0,CK116*0,CK116)</f>
        <v>0</v>
      </c>
      <c r="CM116" s="119"/>
      <c r="CN116" s="119"/>
      <c r="CO116" s="119"/>
      <c r="CP116" s="119"/>
      <c r="CQ116" s="119"/>
      <c r="CR116" s="119"/>
    </row>
    <row r="117" customFormat="false" ht="5.25" hidden="false" customHeight="true" outlineLevel="0" collapsed="false">
      <c r="A117" s="14"/>
      <c r="B117" s="124"/>
      <c r="C117" s="14"/>
      <c r="D117" s="145"/>
      <c r="E117" s="14"/>
      <c r="F117" s="14"/>
      <c r="G117" s="14"/>
      <c r="H117" s="1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24"/>
      <c r="BF117" s="14"/>
      <c r="BG117" s="124"/>
      <c r="BH117" s="119"/>
      <c r="BI117" s="115"/>
      <c r="BJ117" s="120"/>
      <c r="BK117" s="120"/>
      <c r="BL117" s="117"/>
      <c r="BM117" s="120"/>
      <c r="BN117" s="115"/>
      <c r="BO117" s="115"/>
      <c r="BP117" s="115"/>
      <c r="BQ117" s="115"/>
      <c r="BR117" s="119"/>
      <c r="BS117" s="115"/>
      <c r="BT117" s="120"/>
      <c r="BU117" s="120"/>
      <c r="BV117" s="117"/>
      <c r="BW117" s="120"/>
      <c r="BX117" s="115"/>
      <c r="BY117" s="115"/>
      <c r="BZ117" s="115"/>
      <c r="CA117" s="115"/>
      <c r="CB117" s="115"/>
      <c r="CC117" s="115"/>
      <c r="CD117" s="115"/>
      <c r="CF117" s="119"/>
      <c r="CG117" s="119"/>
      <c r="CH117" s="119"/>
      <c r="CI117" s="120"/>
      <c r="CJ117" s="120"/>
      <c r="CL117" s="120"/>
      <c r="CM117" s="119"/>
      <c r="CN117" s="119"/>
      <c r="CO117" s="119"/>
      <c r="CP117" s="119"/>
      <c r="CQ117" s="119"/>
      <c r="CR117" s="119"/>
    </row>
    <row r="118" customFormat="false" ht="15" hidden="false" customHeight="false" outlineLevel="0" collapsed="false">
      <c r="A118" s="14"/>
      <c r="B118" s="141" t="n">
        <v>53</v>
      </c>
      <c r="C118" s="126"/>
      <c r="D118" s="142"/>
      <c r="E118" s="126"/>
      <c r="F118" s="142"/>
      <c r="G118" s="126"/>
      <c r="H118" s="143"/>
      <c r="I118" s="125"/>
      <c r="J118" s="108"/>
      <c r="K118" s="125"/>
      <c r="L118" s="108"/>
      <c r="M118" s="125"/>
      <c r="N118" s="108"/>
      <c r="O118" s="125"/>
      <c r="P118" s="108"/>
      <c r="Q118" s="125"/>
      <c r="R118" s="108"/>
      <c r="S118" s="125"/>
      <c r="T118" s="108"/>
      <c r="U118" s="125"/>
      <c r="V118" s="108"/>
      <c r="W118" s="125"/>
      <c r="X118" s="108"/>
      <c r="Y118" s="125"/>
      <c r="Z118" s="108"/>
      <c r="AA118" s="125"/>
      <c r="AB118" s="108"/>
      <c r="AC118" s="125"/>
      <c r="AD118" s="108"/>
      <c r="AE118" s="125"/>
      <c r="AF118" s="108"/>
      <c r="AG118" s="14"/>
      <c r="AH118" s="125"/>
      <c r="AI118" s="108"/>
      <c r="AJ118" s="125"/>
      <c r="AK118" s="108"/>
      <c r="AL118" s="125"/>
      <c r="AM118" s="108"/>
      <c r="AN118" s="125"/>
      <c r="AO118" s="108"/>
      <c r="AP118" s="125"/>
      <c r="AQ118" s="108"/>
      <c r="AR118" s="125"/>
      <c r="AS118" s="108"/>
      <c r="AT118" s="125"/>
      <c r="AU118" s="108"/>
      <c r="AV118" s="125"/>
      <c r="AW118" s="108"/>
      <c r="AX118" s="125"/>
      <c r="AY118" s="108"/>
      <c r="AZ118" s="125"/>
      <c r="BA118" s="108"/>
      <c r="BB118" s="125"/>
      <c r="BC118" s="108"/>
      <c r="BD118" s="125"/>
      <c r="BE118" s="108"/>
      <c r="BF118" s="14"/>
      <c r="BG118" s="125"/>
      <c r="BH118" s="119" t="n">
        <f aca="false">IF(J118="X",1,0)+IF(L118="X",1,0)+IF(N118="X",1,0)+IF(P118="X",1,0)+IF(R118="X",1,0)+IF(T118="X",1,0)+IF(V118="X",1,0)+IF(X118="X",1,0)+IF(Z118="X",1,0)+IF(AB118="X",1,0)+IF(AD118="X",1,0)+IF(AF118="X",1,0)</f>
        <v>0</v>
      </c>
      <c r="BI118" s="115"/>
      <c r="BJ118" s="120" t="str">
        <f aca="false">IF(BH118=1,"1","0")</f>
        <v>0</v>
      </c>
      <c r="BK118" s="120" t="str">
        <f aca="false">IF(BJ118="1","0","1")</f>
        <v>1</v>
      </c>
      <c r="BL118" s="117" t="n">
        <f aca="false">BJ118*20+BK118*25</f>
        <v>25</v>
      </c>
      <c r="BM118" s="120" t="n">
        <f aca="false">IF(BH118=0,BL118*0,BL118)</f>
        <v>0</v>
      </c>
      <c r="BN118" s="115"/>
      <c r="BO118" s="115"/>
      <c r="BP118" s="115"/>
      <c r="BQ118" s="115"/>
      <c r="BR118" s="119" t="n">
        <f aca="false">+IF(AI118="X",1,0)+IF(AK118="X",1,0)+IF(AM118="X",1,0)+IF(AO118="X",1,0)+IF(AQ118="X",1,0)+IF(AS118="X",1,0)+IF(AU118="X",1,0)+IF(AW118="X",1,0)+IF(AY118="X",1,0)+IF(BA118="X",1,0)+IF(BC118="X",1,0)+IF(BE118="X",1,0)</f>
        <v>0</v>
      </c>
      <c r="BS118" s="115"/>
      <c r="BT118" s="120" t="str">
        <f aca="false">IF(BR118=1,"1","0")</f>
        <v>0</v>
      </c>
      <c r="BU118" s="120" t="str">
        <f aca="false">IF(BT118="1","0","1")</f>
        <v>1</v>
      </c>
      <c r="BV118" s="117" t="n">
        <f aca="false">BT118*10+BU118*15</f>
        <v>15</v>
      </c>
      <c r="BW118" s="120" t="n">
        <f aca="false">IF(BR118=0,BV118*0,BV118)</f>
        <v>0</v>
      </c>
      <c r="BX118" s="115"/>
      <c r="BY118" s="115"/>
      <c r="BZ118" s="115"/>
      <c r="CA118" s="115"/>
      <c r="CB118" s="115"/>
      <c r="CC118" s="115"/>
      <c r="CD118" s="115"/>
      <c r="CF118" s="119"/>
      <c r="CG118" s="119" t="n">
        <f aca="false">IF(J118="X",1,0)+IF(L118="X",1,0)+IF(N118="X",1,0)+IF(P118="X",1,0)+IF(R118="X",1,0)+IF(T118="X",1,0)+IF(V118="X",1,0)+IF(X118="X",1,0)+IF(Z118="X",1,0)+IF(AB118="X",1,0)+IF(AD118="X",1,0)+IF(AF118="X",1,0)</f>
        <v>0</v>
      </c>
      <c r="CH118" s="119"/>
      <c r="CI118" s="120" t="str">
        <f aca="false">IF(CG118=1,"1","0")</f>
        <v>0</v>
      </c>
      <c r="CJ118" s="120" t="str">
        <f aca="false">IF(CI118="1","0","1")</f>
        <v>1</v>
      </c>
      <c r="CK118" s="117" t="n">
        <f aca="false">CI118*15+CJ118*20</f>
        <v>20</v>
      </c>
      <c r="CL118" s="120" t="n">
        <f aca="false">IF(CG118=0,CK118*0,CK118)</f>
        <v>0</v>
      </c>
      <c r="CM118" s="119"/>
      <c r="CN118" s="119"/>
      <c r="CO118" s="119"/>
      <c r="CP118" s="119"/>
      <c r="CQ118" s="119"/>
      <c r="CR118" s="119"/>
    </row>
    <row r="119" customFormat="false" ht="5.25" hidden="false" customHeight="true" outlineLevel="0" collapsed="false">
      <c r="A119" s="14"/>
      <c r="B119" s="124"/>
      <c r="C119" s="14"/>
      <c r="D119" s="145"/>
      <c r="E119" s="14"/>
      <c r="F119" s="14"/>
      <c r="G119" s="14"/>
      <c r="H119" s="1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24"/>
      <c r="BF119" s="14"/>
      <c r="BG119" s="124"/>
      <c r="BH119" s="119"/>
      <c r="BI119" s="115"/>
      <c r="BJ119" s="120"/>
      <c r="BK119" s="120"/>
      <c r="BL119" s="117"/>
      <c r="BM119" s="120" t="n">
        <f aca="false">IF(BH119=0,BL119*0,BL119)</f>
        <v>0</v>
      </c>
      <c r="BN119" s="115"/>
      <c r="BO119" s="115"/>
      <c r="BP119" s="115"/>
      <c r="BQ119" s="115"/>
      <c r="BR119" s="119"/>
      <c r="BS119" s="115"/>
      <c r="BT119" s="120"/>
      <c r="BU119" s="120"/>
      <c r="BV119" s="117"/>
      <c r="BW119" s="120" t="n">
        <f aca="false">IF(BR119=0,BV119*0,BV119)</f>
        <v>0</v>
      </c>
      <c r="BX119" s="115"/>
      <c r="BY119" s="115"/>
      <c r="BZ119" s="115"/>
      <c r="CA119" s="115"/>
      <c r="CB119" s="115"/>
      <c r="CC119" s="115"/>
      <c r="CD119" s="115"/>
      <c r="CF119" s="119"/>
      <c r="CG119" s="119"/>
      <c r="CH119" s="119"/>
      <c r="CI119" s="120"/>
      <c r="CJ119" s="120"/>
      <c r="CL119" s="120"/>
      <c r="CM119" s="119"/>
      <c r="CN119" s="119"/>
      <c r="CO119" s="119"/>
      <c r="CP119" s="119"/>
      <c r="CQ119" s="119"/>
      <c r="CR119" s="119"/>
    </row>
    <row r="120" customFormat="false" ht="15" hidden="false" customHeight="false" outlineLevel="0" collapsed="false">
      <c r="A120" s="14"/>
      <c r="B120" s="141" t="n">
        <v>54</v>
      </c>
      <c r="C120" s="126"/>
      <c r="D120" s="142"/>
      <c r="E120" s="126"/>
      <c r="F120" s="142"/>
      <c r="G120" s="126"/>
      <c r="H120" s="143"/>
      <c r="I120" s="125"/>
      <c r="J120" s="108"/>
      <c r="K120" s="125"/>
      <c r="L120" s="108"/>
      <c r="M120" s="125"/>
      <c r="N120" s="108"/>
      <c r="O120" s="125"/>
      <c r="P120" s="108"/>
      <c r="Q120" s="125"/>
      <c r="R120" s="108"/>
      <c r="S120" s="125"/>
      <c r="T120" s="108"/>
      <c r="U120" s="125"/>
      <c r="V120" s="108"/>
      <c r="W120" s="125"/>
      <c r="X120" s="108"/>
      <c r="Y120" s="125"/>
      <c r="Z120" s="108"/>
      <c r="AA120" s="125"/>
      <c r="AB120" s="108"/>
      <c r="AC120" s="125"/>
      <c r="AD120" s="108"/>
      <c r="AE120" s="125"/>
      <c r="AF120" s="108"/>
      <c r="AG120" s="14"/>
      <c r="AH120" s="125"/>
      <c r="AI120" s="108"/>
      <c r="AJ120" s="125"/>
      <c r="AK120" s="108"/>
      <c r="AL120" s="125"/>
      <c r="AM120" s="108"/>
      <c r="AN120" s="125"/>
      <c r="AO120" s="108"/>
      <c r="AP120" s="125"/>
      <c r="AQ120" s="108"/>
      <c r="AR120" s="125"/>
      <c r="AS120" s="108"/>
      <c r="AT120" s="125"/>
      <c r="AU120" s="108"/>
      <c r="AV120" s="125"/>
      <c r="AW120" s="108"/>
      <c r="AX120" s="125"/>
      <c r="AY120" s="108"/>
      <c r="AZ120" s="125"/>
      <c r="BA120" s="108"/>
      <c r="BB120" s="125"/>
      <c r="BC120" s="108"/>
      <c r="BD120" s="125"/>
      <c r="BE120" s="108"/>
      <c r="BF120" s="14"/>
      <c r="BG120" s="125"/>
      <c r="BH120" s="119" t="n">
        <f aca="false">IF(J120="X",1,0)+IF(L120="X",1,0)+IF(N120="X",1,0)+IF(P120="X",1,0)+IF(R120="X",1,0)+IF(T120="X",1,0)+IF(V120="X",1,0)+IF(X120="X",1,0)+IF(Z120="X",1,0)+IF(AB120="X",1,0)+IF(AD120="X",1,0)+IF(AF120="X",1,0)</f>
        <v>0</v>
      </c>
      <c r="BI120" s="115"/>
      <c r="BJ120" s="120" t="str">
        <f aca="false">IF(BH120=1,"1","0")</f>
        <v>0</v>
      </c>
      <c r="BK120" s="120" t="str">
        <f aca="false">IF(BJ120="1","0","1")</f>
        <v>1</v>
      </c>
      <c r="BL120" s="117" t="n">
        <f aca="false">BJ120*20+BK120*25</f>
        <v>25</v>
      </c>
      <c r="BM120" s="120" t="n">
        <f aca="false">IF(BH120=0,BL120*0,BL120)</f>
        <v>0</v>
      </c>
      <c r="BN120" s="115"/>
      <c r="BO120" s="115"/>
      <c r="BP120" s="115"/>
      <c r="BQ120" s="115"/>
      <c r="BR120" s="119" t="n">
        <f aca="false">+IF(AI120="X",1,0)+IF(AK120="X",1,0)+IF(AM120="X",1,0)+IF(AO120="X",1,0)+IF(AQ120="X",1,0)+IF(AS120="X",1,0)+IF(AU120="X",1,0)+IF(AW120="X",1,0)+IF(AY120="X",1,0)+IF(BA120="X",1,0)+IF(BC120="X",1,0)+IF(BE120="X",1,0)</f>
        <v>0</v>
      </c>
      <c r="BS120" s="115"/>
      <c r="BT120" s="120" t="str">
        <f aca="false">IF(BR120=1,"1","0")</f>
        <v>0</v>
      </c>
      <c r="BU120" s="120" t="str">
        <f aca="false">IF(BT120="1","0","1")</f>
        <v>1</v>
      </c>
      <c r="BV120" s="117" t="n">
        <f aca="false">BT120*10+BU120*15</f>
        <v>15</v>
      </c>
      <c r="BW120" s="120" t="n">
        <f aca="false">IF(BR120=0,BV120*0,BV120)</f>
        <v>0</v>
      </c>
      <c r="BX120" s="115"/>
      <c r="BY120" s="115"/>
      <c r="BZ120" s="115"/>
      <c r="CA120" s="115"/>
      <c r="CB120" s="115"/>
      <c r="CC120" s="115"/>
      <c r="CD120" s="115"/>
      <c r="CF120" s="119"/>
      <c r="CG120" s="119" t="n">
        <f aca="false">IF(J120="X",1,0)+IF(L120="X",1,0)+IF(N120="X",1,0)+IF(P120="X",1,0)+IF(R120="X",1,0)+IF(T120="X",1,0)+IF(V120="X",1,0)+IF(X120="X",1,0)+IF(Z120="X",1,0)+IF(AB120="X",1,0)+IF(AD120="X",1,0)+IF(AF120="X",1,0)</f>
        <v>0</v>
      </c>
      <c r="CH120" s="119"/>
      <c r="CI120" s="120" t="str">
        <f aca="false">IF(CG120=1,"1","0")</f>
        <v>0</v>
      </c>
      <c r="CJ120" s="120" t="str">
        <f aca="false">IF(CI120="1","0","1")</f>
        <v>1</v>
      </c>
      <c r="CK120" s="117" t="n">
        <f aca="false">CI120*15+CJ120*20</f>
        <v>20</v>
      </c>
      <c r="CL120" s="120" t="n">
        <f aca="false">IF(CG120=0,CK120*0,CK120)</f>
        <v>0</v>
      </c>
      <c r="CM120" s="119"/>
      <c r="CN120" s="119"/>
      <c r="CO120" s="119"/>
      <c r="CP120" s="119"/>
      <c r="CQ120" s="119"/>
      <c r="CR120" s="119"/>
    </row>
    <row r="121" customFormat="false" ht="5.25" hidden="false" customHeight="true" outlineLevel="0" collapsed="false">
      <c r="A121" s="14"/>
      <c r="B121" s="124"/>
      <c r="C121" s="14"/>
      <c r="D121" s="14"/>
      <c r="E121" s="14"/>
      <c r="F121" s="14"/>
      <c r="G121" s="14"/>
      <c r="H121" s="1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24"/>
      <c r="BF121" s="14"/>
      <c r="BG121" s="124"/>
      <c r="BH121" s="119"/>
      <c r="BI121" s="115"/>
      <c r="BJ121" s="120"/>
      <c r="BK121" s="120"/>
      <c r="BL121" s="117"/>
      <c r="BM121" s="120"/>
      <c r="BN121" s="115"/>
      <c r="BO121" s="115"/>
      <c r="BP121" s="115"/>
      <c r="BQ121" s="115"/>
      <c r="BR121" s="119"/>
      <c r="BS121" s="115"/>
      <c r="BT121" s="120"/>
      <c r="BU121" s="120"/>
      <c r="BV121" s="117"/>
      <c r="BW121" s="120"/>
      <c r="BX121" s="115"/>
      <c r="BY121" s="115"/>
      <c r="BZ121" s="115"/>
      <c r="CA121" s="115"/>
      <c r="CB121" s="115"/>
      <c r="CC121" s="115"/>
      <c r="CD121" s="115"/>
      <c r="CF121" s="119"/>
      <c r="CG121" s="119"/>
      <c r="CH121" s="119"/>
      <c r="CI121" s="120"/>
      <c r="CJ121" s="120"/>
      <c r="CL121" s="120"/>
      <c r="CM121" s="119"/>
      <c r="CN121" s="119"/>
      <c r="CO121" s="119"/>
      <c r="CP121" s="119"/>
      <c r="CQ121" s="119"/>
      <c r="CR121" s="119"/>
    </row>
    <row r="122" customFormat="false" ht="15" hidden="false" customHeight="false" outlineLevel="0" collapsed="false">
      <c r="A122" s="14"/>
      <c r="B122" s="141" t="n">
        <v>55</v>
      </c>
      <c r="C122" s="126"/>
      <c r="D122" s="142"/>
      <c r="E122" s="126"/>
      <c r="F122" s="142"/>
      <c r="G122" s="126"/>
      <c r="H122" s="143"/>
      <c r="I122" s="125"/>
      <c r="J122" s="108"/>
      <c r="K122" s="125"/>
      <c r="L122" s="108"/>
      <c r="M122" s="125"/>
      <c r="N122" s="108"/>
      <c r="O122" s="125"/>
      <c r="P122" s="108"/>
      <c r="Q122" s="125"/>
      <c r="R122" s="108"/>
      <c r="S122" s="125"/>
      <c r="T122" s="108"/>
      <c r="U122" s="125"/>
      <c r="V122" s="108"/>
      <c r="W122" s="125"/>
      <c r="X122" s="108"/>
      <c r="Y122" s="125"/>
      <c r="Z122" s="108"/>
      <c r="AA122" s="125"/>
      <c r="AB122" s="108"/>
      <c r="AC122" s="125"/>
      <c r="AD122" s="108"/>
      <c r="AE122" s="125"/>
      <c r="AF122" s="108"/>
      <c r="AG122" s="14"/>
      <c r="AH122" s="125"/>
      <c r="AI122" s="108"/>
      <c r="AJ122" s="125"/>
      <c r="AK122" s="108"/>
      <c r="AL122" s="125"/>
      <c r="AM122" s="108"/>
      <c r="AN122" s="125"/>
      <c r="AO122" s="108"/>
      <c r="AP122" s="125"/>
      <c r="AQ122" s="108"/>
      <c r="AR122" s="125"/>
      <c r="AS122" s="108"/>
      <c r="AT122" s="125"/>
      <c r="AU122" s="108"/>
      <c r="AV122" s="125"/>
      <c r="AW122" s="108"/>
      <c r="AX122" s="125"/>
      <c r="AY122" s="108"/>
      <c r="AZ122" s="125"/>
      <c r="BA122" s="108"/>
      <c r="BB122" s="125"/>
      <c r="BC122" s="108"/>
      <c r="BD122" s="125"/>
      <c r="BE122" s="108"/>
      <c r="BF122" s="14"/>
      <c r="BG122" s="125"/>
      <c r="BH122" s="119" t="n">
        <f aca="false">IF(J122="X",1,0)+IF(L122="X",1,0)+IF(N122="X",1,0)+IF(P122="X",1,0)+IF(R122="X",1,0)+IF(T122="X",1,0)+IF(V122="X",1,0)+IF(X122="X",1,0)+IF(Z122="X",1,0)+IF(AB122="X",1,0)+IF(AD122="X",1,0)+IF(AF122="X",1,0)</f>
        <v>0</v>
      </c>
      <c r="BI122" s="115"/>
      <c r="BJ122" s="120" t="str">
        <f aca="false">IF(BH122=1,"1","0")</f>
        <v>0</v>
      </c>
      <c r="BK122" s="120" t="str">
        <f aca="false">IF(BJ122="1","0","1")</f>
        <v>1</v>
      </c>
      <c r="BL122" s="117" t="n">
        <f aca="false">BJ122*20+BK122*25</f>
        <v>25</v>
      </c>
      <c r="BM122" s="120" t="n">
        <f aca="false">IF(BH122=0,BL122*0,BL122)</f>
        <v>0</v>
      </c>
      <c r="BN122" s="115"/>
      <c r="BO122" s="115"/>
      <c r="BP122" s="115"/>
      <c r="BQ122" s="115"/>
      <c r="BR122" s="119" t="n">
        <f aca="false">+IF(AI122="X",1,0)+IF(AK122="X",1,0)+IF(AM122="X",1,0)+IF(AO122="X",1,0)+IF(AQ122="X",1,0)+IF(AS122="X",1,0)+IF(AU122="X",1,0)+IF(AW122="X",1,0)+IF(AY122="X",1,0)+IF(BA122="X",1,0)+IF(BC122="X",1,0)+IF(BE122="X",1,0)</f>
        <v>0</v>
      </c>
      <c r="BS122" s="115"/>
      <c r="BT122" s="120" t="str">
        <f aca="false">IF(BR122=1,"1","0")</f>
        <v>0</v>
      </c>
      <c r="BU122" s="120" t="str">
        <f aca="false">IF(BT122="1","0","1")</f>
        <v>1</v>
      </c>
      <c r="BV122" s="117" t="n">
        <f aca="false">BT122*10+BU122*15</f>
        <v>15</v>
      </c>
      <c r="BW122" s="120" t="n">
        <f aca="false">IF(BR122=0,BV122*0,BV122)</f>
        <v>0</v>
      </c>
      <c r="BX122" s="115"/>
      <c r="BY122" s="115"/>
      <c r="BZ122" s="115"/>
      <c r="CA122" s="115"/>
      <c r="CB122" s="115"/>
      <c r="CC122" s="115"/>
      <c r="CD122" s="115"/>
      <c r="CF122" s="119"/>
      <c r="CG122" s="119" t="n">
        <f aca="false">IF(J122="X",1,0)+IF(L122="X",1,0)+IF(N122="X",1,0)+IF(P122="X",1,0)+IF(R122="X",1,0)+IF(T122="X",1,0)+IF(V122="X",1,0)+IF(X122="X",1,0)+IF(Z122="X",1,0)+IF(AB122="X",1,0)+IF(AD122="X",1,0)+IF(AF122="X",1,0)</f>
        <v>0</v>
      </c>
      <c r="CH122" s="119"/>
      <c r="CI122" s="120" t="str">
        <f aca="false">IF(CG122=1,"1","0")</f>
        <v>0</v>
      </c>
      <c r="CJ122" s="120" t="str">
        <f aca="false">IF(CI122="1","0","1")</f>
        <v>1</v>
      </c>
      <c r="CK122" s="117" t="n">
        <f aca="false">CI122*15+CJ122*20</f>
        <v>20</v>
      </c>
      <c r="CL122" s="120" t="n">
        <f aca="false">IF(CG122=0,CK122*0,CK122)</f>
        <v>0</v>
      </c>
      <c r="CM122" s="119"/>
      <c r="CN122" s="119"/>
      <c r="CO122" s="119"/>
      <c r="CP122" s="119"/>
      <c r="CQ122" s="119"/>
      <c r="CR122" s="119"/>
    </row>
    <row r="123" customFormat="false" ht="5.25" hidden="false" customHeight="true" outlineLevel="0" collapsed="false">
      <c r="A123" s="14"/>
      <c r="B123" s="124"/>
      <c r="C123" s="14"/>
      <c r="D123" s="126"/>
      <c r="E123" s="14"/>
      <c r="F123" s="14"/>
      <c r="G123" s="14"/>
      <c r="H123" s="1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24"/>
      <c r="BF123" s="14"/>
      <c r="BG123" s="124"/>
      <c r="BH123" s="119"/>
      <c r="BI123" s="115"/>
      <c r="BJ123" s="120"/>
      <c r="BK123" s="120"/>
      <c r="BL123" s="117"/>
      <c r="BM123" s="120"/>
      <c r="BN123" s="115"/>
      <c r="BO123" s="115"/>
      <c r="BP123" s="115"/>
      <c r="BQ123" s="115"/>
      <c r="BR123" s="119"/>
      <c r="BS123" s="115"/>
      <c r="BT123" s="120"/>
      <c r="BU123" s="120"/>
      <c r="BV123" s="117"/>
      <c r="BW123" s="120"/>
      <c r="BX123" s="115"/>
      <c r="BY123" s="115"/>
      <c r="BZ123" s="115"/>
      <c r="CA123" s="115"/>
      <c r="CB123" s="115"/>
      <c r="CC123" s="115"/>
      <c r="CD123" s="115"/>
      <c r="CF123" s="119"/>
      <c r="CG123" s="119"/>
      <c r="CH123" s="119"/>
      <c r="CI123" s="120"/>
      <c r="CJ123" s="120"/>
      <c r="CL123" s="120"/>
      <c r="CM123" s="119"/>
      <c r="CN123" s="119"/>
      <c r="CO123" s="119"/>
      <c r="CP123" s="119"/>
      <c r="CQ123" s="119"/>
      <c r="CR123" s="119"/>
    </row>
    <row r="124" customFormat="false" ht="15" hidden="false" customHeight="false" outlineLevel="0" collapsed="false">
      <c r="A124" s="14"/>
      <c r="B124" s="141" t="n">
        <v>56</v>
      </c>
      <c r="C124" s="126"/>
      <c r="D124" s="142"/>
      <c r="E124" s="126"/>
      <c r="F124" s="142"/>
      <c r="G124" s="126"/>
      <c r="H124" s="143"/>
      <c r="I124" s="125"/>
      <c r="J124" s="108"/>
      <c r="K124" s="125"/>
      <c r="L124" s="108"/>
      <c r="M124" s="125"/>
      <c r="N124" s="108"/>
      <c r="O124" s="125"/>
      <c r="P124" s="108"/>
      <c r="Q124" s="125"/>
      <c r="R124" s="108"/>
      <c r="S124" s="125"/>
      <c r="T124" s="108"/>
      <c r="U124" s="125"/>
      <c r="V124" s="108"/>
      <c r="W124" s="125"/>
      <c r="X124" s="108"/>
      <c r="Y124" s="125"/>
      <c r="Z124" s="108"/>
      <c r="AA124" s="125"/>
      <c r="AB124" s="108"/>
      <c r="AC124" s="125"/>
      <c r="AD124" s="108"/>
      <c r="AE124" s="125"/>
      <c r="AF124" s="108"/>
      <c r="AG124" s="14"/>
      <c r="AH124" s="125"/>
      <c r="AI124" s="108"/>
      <c r="AJ124" s="125"/>
      <c r="AK124" s="108"/>
      <c r="AL124" s="125"/>
      <c r="AM124" s="108"/>
      <c r="AN124" s="125"/>
      <c r="AO124" s="108"/>
      <c r="AP124" s="125"/>
      <c r="AQ124" s="108"/>
      <c r="AR124" s="125"/>
      <c r="AS124" s="108"/>
      <c r="AT124" s="125"/>
      <c r="AU124" s="108"/>
      <c r="AV124" s="125"/>
      <c r="AW124" s="108"/>
      <c r="AX124" s="125"/>
      <c r="AY124" s="108"/>
      <c r="AZ124" s="125"/>
      <c r="BA124" s="108"/>
      <c r="BB124" s="125"/>
      <c r="BC124" s="108"/>
      <c r="BD124" s="125"/>
      <c r="BE124" s="108"/>
      <c r="BF124" s="14"/>
      <c r="BG124" s="125"/>
      <c r="BH124" s="119" t="n">
        <f aca="false">IF(J124="X",1,0)+IF(L124="X",1,0)+IF(N124="X",1,0)+IF(P124="X",1,0)+IF(R124="X",1,0)+IF(T124="X",1,0)+IF(V124="X",1,0)+IF(X124="X",1,0)+IF(Z124="X",1,0)+IF(AB124="X",1,0)+IF(AD124="X",1,0)+IF(AF124="X",1,0)</f>
        <v>0</v>
      </c>
      <c r="BI124" s="115"/>
      <c r="BJ124" s="120" t="str">
        <f aca="false">IF(BH124=1,"1","0")</f>
        <v>0</v>
      </c>
      <c r="BK124" s="120" t="str">
        <f aca="false">IF(BJ124="1","0","1")</f>
        <v>1</v>
      </c>
      <c r="BL124" s="117" t="n">
        <f aca="false">BJ124*20+BK124*25</f>
        <v>25</v>
      </c>
      <c r="BM124" s="120" t="n">
        <f aca="false">IF(BH124=0,BL124*0,BL124)</f>
        <v>0</v>
      </c>
      <c r="BN124" s="115"/>
      <c r="BO124" s="115"/>
      <c r="BP124" s="115"/>
      <c r="BQ124" s="115"/>
      <c r="BR124" s="119" t="n">
        <f aca="false">+IF(AI124="X",1,0)+IF(AK124="X",1,0)+IF(AM124="X",1,0)+IF(AO124="X",1,0)+IF(AQ124="X",1,0)+IF(AS124="X",1,0)+IF(AU124="X",1,0)+IF(AW124="X",1,0)+IF(AY124="X",1,0)+IF(BA124="X",1,0)+IF(BC124="X",1,0)+IF(BE124="X",1,0)</f>
        <v>0</v>
      </c>
      <c r="BS124" s="115"/>
      <c r="BT124" s="120" t="str">
        <f aca="false">IF(BR124=1,"1","0")</f>
        <v>0</v>
      </c>
      <c r="BU124" s="120" t="str">
        <f aca="false">IF(BT124="1","0","1")</f>
        <v>1</v>
      </c>
      <c r="BV124" s="117" t="n">
        <f aca="false">BT124*10+BU124*15</f>
        <v>15</v>
      </c>
      <c r="BW124" s="120" t="n">
        <f aca="false">IF(BR124=0,BV124*0,BV124)</f>
        <v>0</v>
      </c>
      <c r="BX124" s="115"/>
      <c r="BY124" s="115"/>
      <c r="BZ124" s="115"/>
      <c r="CA124" s="115"/>
      <c r="CB124" s="115"/>
      <c r="CC124" s="115"/>
      <c r="CD124" s="115"/>
      <c r="CF124" s="119"/>
      <c r="CG124" s="119" t="n">
        <f aca="false">IF(J124="X",1,0)+IF(L124="X",1,0)+IF(N124="X",1,0)+IF(P124="X",1,0)+IF(R124="X",1,0)+IF(T124="X",1,0)+IF(V124="X",1,0)+IF(X124="X",1,0)+IF(Z124="X",1,0)+IF(AB124="X",1,0)+IF(AD124="X",1,0)+IF(AF124="X",1,0)</f>
        <v>0</v>
      </c>
      <c r="CH124" s="119"/>
      <c r="CI124" s="120" t="str">
        <f aca="false">IF(CG124=1,"1","0")</f>
        <v>0</v>
      </c>
      <c r="CJ124" s="120" t="str">
        <f aca="false">IF(CI124="1","0","1")</f>
        <v>1</v>
      </c>
      <c r="CK124" s="117" t="n">
        <f aca="false">CI124*15+CJ124*20</f>
        <v>20</v>
      </c>
      <c r="CL124" s="120" t="n">
        <f aca="false">IF(CG124=0,CK124*0,CK124)</f>
        <v>0</v>
      </c>
      <c r="CM124" s="119"/>
      <c r="CN124" s="119"/>
      <c r="CO124" s="119"/>
      <c r="CP124" s="119"/>
      <c r="CQ124" s="119"/>
      <c r="CR124" s="119"/>
    </row>
    <row r="125" customFormat="false" ht="5.25" hidden="false" customHeight="true" outlineLevel="0" collapsed="false">
      <c r="A125" s="14"/>
      <c r="B125" s="124"/>
      <c r="C125" s="14"/>
      <c r="D125" s="145"/>
      <c r="E125" s="14"/>
      <c r="F125" s="14"/>
      <c r="G125" s="14"/>
      <c r="H125" s="1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24"/>
      <c r="BF125" s="14"/>
      <c r="BG125" s="124"/>
      <c r="BH125" s="119"/>
      <c r="BI125" s="115"/>
      <c r="BJ125" s="120"/>
      <c r="BK125" s="120"/>
      <c r="BL125" s="117"/>
      <c r="BM125" s="120"/>
      <c r="BN125" s="115"/>
      <c r="BO125" s="115"/>
      <c r="BP125" s="115"/>
      <c r="BQ125" s="115"/>
      <c r="BR125" s="119"/>
      <c r="BS125" s="115"/>
      <c r="BT125" s="120"/>
      <c r="BU125" s="120"/>
      <c r="BV125" s="117"/>
      <c r="BW125" s="120"/>
      <c r="BX125" s="115"/>
      <c r="BY125" s="115"/>
      <c r="BZ125" s="115"/>
      <c r="CA125" s="115"/>
      <c r="CB125" s="115"/>
      <c r="CC125" s="115"/>
      <c r="CD125" s="115"/>
      <c r="CF125" s="119"/>
      <c r="CG125" s="119"/>
      <c r="CH125" s="119"/>
      <c r="CI125" s="120"/>
      <c r="CJ125" s="120"/>
      <c r="CL125" s="120"/>
      <c r="CM125" s="119"/>
      <c r="CN125" s="119"/>
      <c r="CO125" s="119"/>
      <c r="CP125" s="119"/>
      <c r="CQ125" s="119"/>
      <c r="CR125" s="119"/>
    </row>
    <row r="126" customFormat="false" ht="15" hidden="false" customHeight="false" outlineLevel="0" collapsed="false">
      <c r="A126" s="14"/>
      <c r="B126" s="141" t="n">
        <v>57</v>
      </c>
      <c r="C126" s="126"/>
      <c r="D126" s="142"/>
      <c r="E126" s="126"/>
      <c r="F126" s="142"/>
      <c r="G126" s="126"/>
      <c r="H126" s="143"/>
      <c r="I126" s="125"/>
      <c r="J126" s="108"/>
      <c r="K126" s="125"/>
      <c r="L126" s="108"/>
      <c r="M126" s="125"/>
      <c r="N126" s="108"/>
      <c r="O126" s="125"/>
      <c r="P126" s="108"/>
      <c r="Q126" s="125"/>
      <c r="R126" s="108"/>
      <c r="S126" s="125"/>
      <c r="T126" s="108"/>
      <c r="U126" s="125"/>
      <c r="V126" s="108"/>
      <c r="W126" s="125"/>
      <c r="X126" s="108"/>
      <c r="Y126" s="125"/>
      <c r="Z126" s="108"/>
      <c r="AA126" s="125"/>
      <c r="AB126" s="108"/>
      <c r="AC126" s="125"/>
      <c r="AD126" s="108"/>
      <c r="AE126" s="125"/>
      <c r="AF126" s="108"/>
      <c r="AG126" s="14"/>
      <c r="AH126" s="125"/>
      <c r="AI126" s="108"/>
      <c r="AJ126" s="125"/>
      <c r="AK126" s="108"/>
      <c r="AL126" s="125"/>
      <c r="AM126" s="108"/>
      <c r="AN126" s="125"/>
      <c r="AO126" s="108"/>
      <c r="AP126" s="125"/>
      <c r="AQ126" s="108"/>
      <c r="AR126" s="125"/>
      <c r="AS126" s="108"/>
      <c r="AT126" s="125"/>
      <c r="AU126" s="108"/>
      <c r="AV126" s="125"/>
      <c r="AW126" s="108"/>
      <c r="AX126" s="125"/>
      <c r="AY126" s="108"/>
      <c r="AZ126" s="125"/>
      <c r="BA126" s="108"/>
      <c r="BB126" s="125"/>
      <c r="BC126" s="108"/>
      <c r="BD126" s="125"/>
      <c r="BE126" s="108"/>
      <c r="BF126" s="14"/>
      <c r="BG126" s="125"/>
      <c r="BH126" s="119" t="n">
        <f aca="false">IF(J126="X",1,0)+IF(L126="X",1,0)+IF(N126="X",1,0)+IF(P126="X",1,0)+IF(R126="X",1,0)+IF(T126="X",1,0)+IF(V126="X",1,0)+IF(X126="X",1,0)+IF(Z126="X",1,0)+IF(AB126="X",1,0)+IF(AD126="X",1,0)+IF(AF126="X",1,0)</f>
        <v>0</v>
      </c>
      <c r="BI126" s="115"/>
      <c r="BJ126" s="120" t="str">
        <f aca="false">IF(BH126=1,"1","0")</f>
        <v>0</v>
      </c>
      <c r="BK126" s="120" t="str">
        <f aca="false">IF(BJ126="1","0","1")</f>
        <v>1</v>
      </c>
      <c r="BL126" s="117" t="n">
        <f aca="false">BJ126*20+BK126*25</f>
        <v>25</v>
      </c>
      <c r="BM126" s="120" t="n">
        <f aca="false">IF(BH126=0,BL126*0,BL126)</f>
        <v>0</v>
      </c>
      <c r="BN126" s="115"/>
      <c r="BO126" s="115"/>
      <c r="BP126" s="115"/>
      <c r="BQ126" s="115"/>
      <c r="BR126" s="119" t="n">
        <f aca="false">+IF(AI126="X",1,0)+IF(AK126="X",1,0)+IF(AM126="X",1,0)+IF(AO126="X",1,0)+IF(AQ126="X",1,0)+IF(AS126="X",1,0)+IF(AU126="X",1,0)+IF(AW126="X",1,0)+IF(AY126="X",1,0)+IF(BA126="X",1,0)+IF(BC126="X",1,0)+IF(BE126="X",1,0)</f>
        <v>0</v>
      </c>
      <c r="BS126" s="115"/>
      <c r="BT126" s="120" t="str">
        <f aca="false">IF(BR126=1,"1","0")</f>
        <v>0</v>
      </c>
      <c r="BU126" s="120" t="str">
        <f aca="false">IF(BT126="1","0","1")</f>
        <v>1</v>
      </c>
      <c r="BV126" s="117" t="n">
        <f aca="false">BT126*10+BU126*15</f>
        <v>15</v>
      </c>
      <c r="BW126" s="120" t="n">
        <f aca="false">IF(BR126=0,BV126*0,BV126)</f>
        <v>0</v>
      </c>
      <c r="BX126" s="115"/>
      <c r="BY126" s="115"/>
      <c r="BZ126" s="115"/>
      <c r="CA126" s="115"/>
      <c r="CB126" s="115"/>
      <c r="CC126" s="115"/>
      <c r="CD126" s="115"/>
      <c r="CF126" s="119"/>
      <c r="CG126" s="119" t="n">
        <f aca="false">IF(J126="X",1,0)+IF(L126="X",1,0)+IF(N126="X",1,0)+IF(P126="X",1,0)+IF(R126="X",1,0)+IF(T126="X",1,0)+IF(V126="X",1,0)+IF(X126="X",1,0)+IF(Z126="X",1,0)+IF(AB126="X",1,0)+IF(AD126="X",1,0)+IF(AF126="X",1,0)</f>
        <v>0</v>
      </c>
      <c r="CH126" s="119"/>
      <c r="CI126" s="120" t="str">
        <f aca="false">IF(CG126=1,"1","0")</f>
        <v>0</v>
      </c>
      <c r="CJ126" s="120" t="str">
        <f aca="false">IF(CI126="1","0","1")</f>
        <v>1</v>
      </c>
      <c r="CK126" s="117" t="n">
        <f aca="false">CI126*15+CJ126*20</f>
        <v>20</v>
      </c>
      <c r="CL126" s="120" t="n">
        <f aca="false">IF(CG126=0,CK126*0,CK126)</f>
        <v>0</v>
      </c>
      <c r="CM126" s="119"/>
      <c r="CN126" s="119"/>
      <c r="CO126" s="119"/>
      <c r="CP126" s="119"/>
      <c r="CQ126" s="119"/>
      <c r="CR126" s="119"/>
    </row>
    <row r="127" customFormat="false" ht="5.25" hidden="false" customHeight="true" outlineLevel="0" collapsed="false">
      <c r="A127" s="14"/>
      <c r="B127" s="124"/>
      <c r="C127" s="14"/>
      <c r="D127" s="145"/>
      <c r="E127" s="14"/>
      <c r="F127" s="14"/>
      <c r="G127" s="14"/>
      <c r="H127" s="1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24"/>
      <c r="BF127" s="14"/>
      <c r="BG127" s="124"/>
      <c r="BH127" s="119"/>
      <c r="BI127" s="115"/>
      <c r="BJ127" s="120"/>
      <c r="BK127" s="120"/>
      <c r="BL127" s="117"/>
      <c r="BM127" s="120"/>
      <c r="BN127" s="115"/>
      <c r="BO127" s="115"/>
      <c r="BP127" s="115"/>
      <c r="BQ127" s="115"/>
      <c r="BR127" s="119"/>
      <c r="BS127" s="115"/>
      <c r="BT127" s="120"/>
      <c r="BU127" s="120"/>
      <c r="BV127" s="117"/>
      <c r="BW127" s="120"/>
      <c r="BX127" s="115"/>
      <c r="BY127" s="115"/>
      <c r="BZ127" s="115"/>
      <c r="CA127" s="115"/>
      <c r="CB127" s="115"/>
      <c r="CC127" s="115"/>
      <c r="CD127" s="115"/>
      <c r="CF127" s="119"/>
      <c r="CG127" s="119"/>
      <c r="CH127" s="119"/>
      <c r="CI127" s="120"/>
      <c r="CJ127" s="120"/>
      <c r="CL127" s="120"/>
      <c r="CM127" s="119"/>
      <c r="CN127" s="119"/>
      <c r="CO127" s="119"/>
      <c r="CP127" s="119"/>
      <c r="CQ127" s="119"/>
      <c r="CR127" s="119"/>
    </row>
    <row r="128" customFormat="false" ht="15" hidden="false" customHeight="false" outlineLevel="0" collapsed="false">
      <c r="A128" s="14"/>
      <c r="B128" s="141" t="n">
        <v>58</v>
      </c>
      <c r="C128" s="126"/>
      <c r="D128" s="142"/>
      <c r="E128" s="126"/>
      <c r="F128" s="142"/>
      <c r="G128" s="126"/>
      <c r="H128" s="143"/>
      <c r="I128" s="125"/>
      <c r="J128" s="108"/>
      <c r="K128" s="125"/>
      <c r="L128" s="108"/>
      <c r="M128" s="125"/>
      <c r="N128" s="108"/>
      <c r="O128" s="125"/>
      <c r="P128" s="108"/>
      <c r="Q128" s="125"/>
      <c r="R128" s="108"/>
      <c r="S128" s="125"/>
      <c r="T128" s="108"/>
      <c r="U128" s="125"/>
      <c r="V128" s="108"/>
      <c r="W128" s="125"/>
      <c r="X128" s="108"/>
      <c r="Y128" s="125"/>
      <c r="Z128" s="108"/>
      <c r="AA128" s="125"/>
      <c r="AB128" s="108"/>
      <c r="AC128" s="125"/>
      <c r="AD128" s="108"/>
      <c r="AE128" s="125"/>
      <c r="AF128" s="108"/>
      <c r="AG128" s="14"/>
      <c r="AH128" s="125"/>
      <c r="AI128" s="108"/>
      <c r="AJ128" s="125"/>
      <c r="AK128" s="108"/>
      <c r="AL128" s="125"/>
      <c r="AM128" s="108"/>
      <c r="AN128" s="125"/>
      <c r="AO128" s="108"/>
      <c r="AP128" s="125"/>
      <c r="AQ128" s="108"/>
      <c r="AR128" s="125"/>
      <c r="AS128" s="108"/>
      <c r="AT128" s="125"/>
      <c r="AU128" s="108"/>
      <c r="AV128" s="125"/>
      <c r="AW128" s="108"/>
      <c r="AX128" s="125"/>
      <c r="AY128" s="108"/>
      <c r="AZ128" s="125"/>
      <c r="BA128" s="108"/>
      <c r="BB128" s="125"/>
      <c r="BC128" s="108"/>
      <c r="BD128" s="125"/>
      <c r="BE128" s="108"/>
      <c r="BF128" s="14"/>
      <c r="BG128" s="125"/>
      <c r="BH128" s="119" t="n">
        <f aca="false">IF(J128="X",1,0)+IF(L128="X",1,0)+IF(N128="X",1,0)+IF(P128="X",1,0)+IF(R128="X",1,0)+IF(T128="X",1,0)+IF(V128="X",1,0)+IF(X128="X",1,0)+IF(Z128="X",1,0)+IF(AB128="X",1,0)+IF(AD128="X",1,0)+IF(AF128="X",1,0)</f>
        <v>0</v>
      </c>
      <c r="BI128" s="115"/>
      <c r="BJ128" s="120" t="str">
        <f aca="false">IF(BH128=1,"1","0")</f>
        <v>0</v>
      </c>
      <c r="BK128" s="120" t="str">
        <f aca="false">IF(BJ128="1","0","1")</f>
        <v>1</v>
      </c>
      <c r="BL128" s="117" t="n">
        <f aca="false">BJ128*20+BK128*25</f>
        <v>25</v>
      </c>
      <c r="BM128" s="120" t="n">
        <f aca="false">IF(BH128=0,BL128*0,BL128)</f>
        <v>0</v>
      </c>
      <c r="BN128" s="115"/>
      <c r="BO128" s="115"/>
      <c r="BP128" s="115"/>
      <c r="BQ128" s="115"/>
      <c r="BR128" s="119" t="n">
        <f aca="false">+IF(AI128="X",1,0)+IF(AK128="X",1,0)+IF(AM128="X",1,0)+IF(AO128="X",1,0)+IF(AQ128="X",1,0)+IF(AS128="X",1,0)+IF(AU128="X",1,0)+IF(AW128="X",1,0)+IF(AY128="X",1,0)+IF(BA128="X",1,0)+IF(BC128="X",1,0)+IF(BE128="X",1,0)</f>
        <v>0</v>
      </c>
      <c r="BS128" s="115"/>
      <c r="BT128" s="120" t="str">
        <f aca="false">IF(BR128=1,"1","0")</f>
        <v>0</v>
      </c>
      <c r="BU128" s="120" t="str">
        <f aca="false">IF(BT128="1","0","1")</f>
        <v>1</v>
      </c>
      <c r="BV128" s="117" t="n">
        <f aca="false">BT128*10+BU128*15</f>
        <v>15</v>
      </c>
      <c r="BW128" s="120" t="n">
        <f aca="false">IF(BR128=0,BV128*0,BV128)</f>
        <v>0</v>
      </c>
      <c r="BX128" s="115"/>
      <c r="BY128" s="115"/>
      <c r="BZ128" s="115"/>
      <c r="CA128" s="115"/>
      <c r="CB128" s="115"/>
      <c r="CC128" s="115"/>
      <c r="CD128" s="115"/>
      <c r="CF128" s="119"/>
      <c r="CG128" s="119" t="n">
        <f aca="false">IF(J128="X",1,0)+IF(L128="X",1,0)+IF(N128="X",1,0)+IF(P128="X",1,0)+IF(R128="X",1,0)+IF(T128="X",1,0)+IF(V128="X",1,0)+IF(X128="X",1,0)+IF(Z128="X",1,0)+IF(AB128="X",1,0)+IF(AD128="X",1,0)+IF(AF128="X",1,0)</f>
        <v>0</v>
      </c>
      <c r="CH128" s="119"/>
      <c r="CI128" s="120" t="str">
        <f aca="false">IF(CG128=1,"1","0")</f>
        <v>0</v>
      </c>
      <c r="CJ128" s="120" t="str">
        <f aca="false">IF(CI128="1","0","1")</f>
        <v>1</v>
      </c>
      <c r="CK128" s="117" t="n">
        <f aca="false">CI128*15+CJ128*20</f>
        <v>20</v>
      </c>
      <c r="CL128" s="120" t="n">
        <f aca="false">IF(CG128=0,CK128*0,CK128)</f>
        <v>0</v>
      </c>
      <c r="CM128" s="119"/>
      <c r="CN128" s="119"/>
      <c r="CO128" s="119"/>
      <c r="CP128" s="119"/>
      <c r="CQ128" s="119"/>
      <c r="CR128" s="119"/>
    </row>
    <row r="129" customFormat="false" ht="5.25" hidden="false" customHeight="true" outlineLevel="0" collapsed="false">
      <c r="A129" s="14"/>
      <c r="B129" s="124"/>
      <c r="C129" s="14"/>
      <c r="D129" s="145"/>
      <c r="E129" s="14"/>
      <c r="F129" s="14"/>
      <c r="G129" s="14"/>
      <c r="H129" s="1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24"/>
      <c r="BF129" s="14"/>
      <c r="BG129" s="124"/>
      <c r="BH129" s="119"/>
      <c r="BI129" s="115"/>
      <c r="BJ129" s="120"/>
      <c r="BK129" s="120"/>
      <c r="BL129" s="117"/>
      <c r="BM129" s="120"/>
      <c r="BN129" s="115"/>
      <c r="BO129" s="115"/>
      <c r="BP129" s="115"/>
      <c r="BQ129" s="115"/>
      <c r="BR129" s="119"/>
      <c r="BS129" s="115"/>
      <c r="BT129" s="120"/>
      <c r="BU129" s="120"/>
      <c r="BV129" s="117"/>
      <c r="BW129" s="120"/>
      <c r="BX129" s="115"/>
      <c r="BY129" s="115"/>
      <c r="BZ129" s="115"/>
      <c r="CA129" s="115"/>
      <c r="CB129" s="115"/>
      <c r="CC129" s="115"/>
      <c r="CD129" s="115"/>
      <c r="CF129" s="119"/>
      <c r="CG129" s="119"/>
      <c r="CH129" s="119"/>
      <c r="CI129" s="120"/>
      <c r="CJ129" s="120"/>
      <c r="CL129" s="120"/>
      <c r="CM129" s="119"/>
      <c r="CN129" s="119"/>
      <c r="CO129" s="119"/>
      <c r="CP129" s="119"/>
      <c r="CQ129" s="119"/>
      <c r="CR129" s="119"/>
    </row>
    <row r="130" customFormat="false" ht="15" hidden="false" customHeight="false" outlineLevel="0" collapsed="false">
      <c r="A130" s="14"/>
      <c r="B130" s="141" t="n">
        <v>59</v>
      </c>
      <c r="C130" s="126"/>
      <c r="D130" s="142"/>
      <c r="E130" s="126"/>
      <c r="F130" s="142"/>
      <c r="G130" s="126"/>
      <c r="H130" s="143"/>
      <c r="I130" s="125"/>
      <c r="J130" s="108"/>
      <c r="K130" s="125"/>
      <c r="L130" s="108"/>
      <c r="M130" s="125"/>
      <c r="N130" s="108"/>
      <c r="O130" s="125"/>
      <c r="P130" s="108"/>
      <c r="Q130" s="125"/>
      <c r="R130" s="108"/>
      <c r="S130" s="125"/>
      <c r="T130" s="108"/>
      <c r="U130" s="125"/>
      <c r="V130" s="108"/>
      <c r="W130" s="125"/>
      <c r="X130" s="108"/>
      <c r="Y130" s="125"/>
      <c r="Z130" s="108"/>
      <c r="AA130" s="125"/>
      <c r="AB130" s="108"/>
      <c r="AC130" s="125"/>
      <c r="AD130" s="108"/>
      <c r="AE130" s="125"/>
      <c r="AF130" s="108"/>
      <c r="AG130" s="14"/>
      <c r="AH130" s="125"/>
      <c r="AI130" s="108"/>
      <c r="AJ130" s="125"/>
      <c r="AK130" s="108"/>
      <c r="AL130" s="125"/>
      <c r="AM130" s="108"/>
      <c r="AN130" s="125"/>
      <c r="AO130" s="108"/>
      <c r="AP130" s="125"/>
      <c r="AQ130" s="108"/>
      <c r="AR130" s="125"/>
      <c r="AS130" s="108"/>
      <c r="AT130" s="125"/>
      <c r="AU130" s="108"/>
      <c r="AV130" s="125"/>
      <c r="AW130" s="108"/>
      <c r="AX130" s="125"/>
      <c r="AY130" s="108"/>
      <c r="AZ130" s="125"/>
      <c r="BA130" s="108"/>
      <c r="BB130" s="125"/>
      <c r="BC130" s="108"/>
      <c r="BD130" s="125"/>
      <c r="BE130" s="108"/>
      <c r="BF130" s="14"/>
      <c r="BG130" s="125"/>
      <c r="BH130" s="119" t="n">
        <f aca="false">IF(J130="X",1,0)+IF(L130="X",1,0)+IF(N130="X",1,0)+IF(P130="X",1,0)+IF(R130="X",1,0)+IF(T130="X",1,0)+IF(V130="X",1,0)+IF(X130="X",1,0)+IF(Z130="X",1,0)+IF(AB130="X",1,0)+IF(AD130="X",1,0)+IF(AF130="X",1,0)</f>
        <v>0</v>
      </c>
      <c r="BI130" s="115"/>
      <c r="BJ130" s="120" t="str">
        <f aca="false">IF(BH130=1,"1","0")</f>
        <v>0</v>
      </c>
      <c r="BK130" s="120" t="str">
        <f aca="false">IF(BJ130="1","0","1")</f>
        <v>1</v>
      </c>
      <c r="BL130" s="117" t="n">
        <f aca="false">BJ130*20+BK130*25</f>
        <v>25</v>
      </c>
      <c r="BM130" s="120" t="n">
        <f aca="false">IF(BH130=0,BL130*0,BL130)</f>
        <v>0</v>
      </c>
      <c r="BN130" s="115"/>
      <c r="BO130" s="115"/>
      <c r="BP130" s="115"/>
      <c r="BQ130" s="115"/>
      <c r="BR130" s="119" t="n">
        <f aca="false">+IF(AI130="X",1,0)+IF(AK130="X",1,0)+IF(AM130="X",1,0)+IF(AO130="X",1,0)+IF(AQ130="X",1,0)+IF(AS130="X",1,0)+IF(AU130="X",1,0)+IF(AW130="X",1,0)+IF(AY130="X",1,0)+IF(BA130="X",1,0)+IF(BC130="X",1,0)+IF(BE130="X",1,0)</f>
        <v>0</v>
      </c>
      <c r="BS130" s="115"/>
      <c r="BT130" s="120" t="str">
        <f aca="false">IF(BR130=1,"1","0")</f>
        <v>0</v>
      </c>
      <c r="BU130" s="120" t="str">
        <f aca="false">IF(BT130="1","0","1")</f>
        <v>1</v>
      </c>
      <c r="BV130" s="117" t="n">
        <f aca="false">BT130*10+BU130*15</f>
        <v>15</v>
      </c>
      <c r="BW130" s="120" t="n">
        <f aca="false">IF(BR130=0,BV130*0,BV130)</f>
        <v>0</v>
      </c>
      <c r="BX130" s="115"/>
      <c r="BY130" s="115"/>
      <c r="BZ130" s="115"/>
      <c r="CA130" s="115"/>
      <c r="CB130" s="115"/>
      <c r="CC130" s="115"/>
      <c r="CD130" s="115"/>
      <c r="CF130" s="119"/>
      <c r="CG130" s="119" t="n">
        <f aca="false">IF(J130="X",1,0)+IF(L130="X",1,0)+IF(N130="X",1,0)+IF(P130="X",1,0)+IF(R130="X",1,0)+IF(T130="X",1,0)+IF(V130="X",1,0)+IF(X130="X",1,0)+IF(Z130="X",1,0)+IF(AB130="X",1,0)+IF(AD130="X",1,0)+IF(AF130="X",1,0)</f>
        <v>0</v>
      </c>
      <c r="CH130" s="119"/>
      <c r="CI130" s="120" t="str">
        <f aca="false">IF(CG130=1,"1","0")</f>
        <v>0</v>
      </c>
      <c r="CJ130" s="120" t="str">
        <f aca="false">IF(CI130="1","0","1")</f>
        <v>1</v>
      </c>
      <c r="CK130" s="117" t="n">
        <f aca="false">CI130*15+CJ130*20</f>
        <v>20</v>
      </c>
      <c r="CL130" s="120" t="n">
        <f aca="false">IF(CG130=0,CK130*0,CK130)</f>
        <v>0</v>
      </c>
      <c r="CM130" s="119"/>
      <c r="CN130" s="119"/>
      <c r="CO130" s="119"/>
      <c r="CP130" s="119"/>
      <c r="CQ130" s="119"/>
      <c r="CR130" s="119"/>
    </row>
    <row r="131" customFormat="false" ht="5.25" hidden="false" customHeight="true" outlineLevel="0" collapsed="false">
      <c r="A131" s="14"/>
      <c r="B131" s="124"/>
      <c r="C131" s="14"/>
      <c r="D131" s="14"/>
      <c r="E131" s="14"/>
      <c r="F131" s="14"/>
      <c r="G131" s="14"/>
      <c r="H131" s="1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24"/>
      <c r="BF131" s="14"/>
      <c r="BG131" s="124"/>
      <c r="BH131" s="119"/>
      <c r="BI131" s="115"/>
      <c r="BJ131" s="120"/>
      <c r="BK131" s="120"/>
      <c r="BL131" s="117"/>
      <c r="BM131" s="120"/>
      <c r="BN131" s="115"/>
      <c r="BO131" s="115"/>
      <c r="BP131" s="115"/>
      <c r="BQ131" s="115"/>
      <c r="BR131" s="119"/>
      <c r="BS131" s="115"/>
      <c r="BT131" s="120"/>
      <c r="BU131" s="120"/>
      <c r="BV131" s="117"/>
      <c r="BW131" s="120"/>
      <c r="BX131" s="115"/>
      <c r="BY131" s="115"/>
      <c r="BZ131" s="115"/>
      <c r="CA131" s="115"/>
      <c r="CB131" s="115"/>
      <c r="CC131" s="115"/>
      <c r="CD131" s="115"/>
      <c r="CF131" s="119"/>
      <c r="CG131" s="119"/>
      <c r="CH131" s="119"/>
      <c r="CI131" s="120"/>
      <c r="CJ131" s="120"/>
      <c r="CL131" s="120"/>
      <c r="CM131" s="119"/>
      <c r="CN131" s="119"/>
      <c r="CO131" s="119"/>
      <c r="CP131" s="119"/>
      <c r="CQ131" s="119"/>
      <c r="CR131" s="119"/>
    </row>
    <row r="132" customFormat="false" ht="15" hidden="false" customHeight="false" outlineLevel="0" collapsed="false">
      <c r="A132" s="14"/>
      <c r="B132" s="141" t="n">
        <v>60</v>
      </c>
      <c r="C132" s="126"/>
      <c r="D132" s="142"/>
      <c r="E132" s="126"/>
      <c r="F132" s="142"/>
      <c r="G132" s="126"/>
      <c r="H132" s="143"/>
      <c r="I132" s="125"/>
      <c r="J132" s="108"/>
      <c r="K132" s="125"/>
      <c r="L132" s="108"/>
      <c r="M132" s="125"/>
      <c r="N132" s="108"/>
      <c r="O132" s="125"/>
      <c r="P132" s="108"/>
      <c r="Q132" s="125"/>
      <c r="R132" s="108"/>
      <c r="S132" s="125"/>
      <c r="T132" s="108"/>
      <c r="U132" s="125"/>
      <c r="V132" s="108"/>
      <c r="W132" s="125"/>
      <c r="X132" s="108"/>
      <c r="Y132" s="125"/>
      <c r="Z132" s="108"/>
      <c r="AA132" s="125"/>
      <c r="AB132" s="108"/>
      <c r="AC132" s="125"/>
      <c r="AD132" s="108"/>
      <c r="AE132" s="125"/>
      <c r="AF132" s="108"/>
      <c r="AG132" s="14"/>
      <c r="AH132" s="125"/>
      <c r="AI132" s="108"/>
      <c r="AJ132" s="125"/>
      <c r="AK132" s="108"/>
      <c r="AL132" s="125"/>
      <c r="AM132" s="108"/>
      <c r="AN132" s="125"/>
      <c r="AO132" s="108"/>
      <c r="AP132" s="125"/>
      <c r="AQ132" s="108"/>
      <c r="AR132" s="125"/>
      <c r="AS132" s="108"/>
      <c r="AT132" s="125"/>
      <c r="AU132" s="108"/>
      <c r="AV132" s="125"/>
      <c r="AW132" s="108"/>
      <c r="AX132" s="125"/>
      <c r="AY132" s="108"/>
      <c r="AZ132" s="125"/>
      <c r="BA132" s="108"/>
      <c r="BB132" s="125"/>
      <c r="BC132" s="108"/>
      <c r="BD132" s="125"/>
      <c r="BE132" s="108"/>
      <c r="BF132" s="14"/>
      <c r="BG132" s="125"/>
      <c r="BH132" s="119" t="n">
        <f aca="false">IF(J132="X",1,0)+IF(L132="X",1,0)+IF(N132="X",1,0)+IF(P132="X",1,0)+IF(R132="X",1,0)+IF(T132="X",1,0)+IF(V132="X",1,0)+IF(X132="X",1,0)+IF(Z132="X",1,0)+IF(AB132="X",1,0)+IF(AD132="X",1,0)+IF(AF132="X",1,0)</f>
        <v>0</v>
      </c>
      <c r="BI132" s="115"/>
      <c r="BJ132" s="120" t="str">
        <f aca="false">IF(BH132=1,"1","0")</f>
        <v>0</v>
      </c>
      <c r="BK132" s="120" t="str">
        <f aca="false">IF(BJ132="1","0","1")</f>
        <v>1</v>
      </c>
      <c r="BL132" s="117" t="n">
        <f aca="false">BJ132*20+BK132*25</f>
        <v>25</v>
      </c>
      <c r="BM132" s="120" t="n">
        <f aca="false">IF(BH132=0,BL132*0,BL132)</f>
        <v>0</v>
      </c>
      <c r="BN132" s="115"/>
      <c r="BO132" s="115"/>
      <c r="BP132" s="115"/>
      <c r="BQ132" s="115"/>
      <c r="BR132" s="119" t="n">
        <f aca="false">IF(T132="X",1,0)+IF(V132="X",1,0)+IF(X132="X",1,0)+IF(Z132="X",1,0)+IF(AB132="X",1,0)+IF(AD132="X",1,0)+IF(AF132="X",1,0)+IF(AH132="X",1,0)+IF(AJ132="X",1,0)+IF(AL132="X",1,0)+IF(AN132="X",1,0)+IF(AP132="X",1,0)+IF(AS132="X",1,0)+IF(AU132="X",1,0)+IF(AW132="X",1,0)+IF(AY132="X",1,0)+IF(BA132="X",1,0)+IF(BC132="X",1,0)+IF(BE132="X",1,0)+IF(BG132="X",1,0)+IF(BI132="X",1,0)+IF(BK132="X",1,0)+IF(BM132="X",1,0)+IF(BO132="X",1,0)</f>
        <v>0</v>
      </c>
      <c r="BS132" s="115"/>
      <c r="BT132" s="120" t="str">
        <f aca="false">IF(BR132=1,"1","0")</f>
        <v>0</v>
      </c>
      <c r="BU132" s="120" t="str">
        <f aca="false">IF(BT132="1","0","1")</f>
        <v>1</v>
      </c>
      <c r="BV132" s="117" t="n">
        <f aca="false">BT132*10+BU132*15</f>
        <v>15</v>
      </c>
      <c r="BW132" s="120" t="n">
        <f aca="false">IF(BR132=0,BV132*0,BV132)</f>
        <v>0</v>
      </c>
      <c r="BX132" s="115"/>
      <c r="BY132" s="115"/>
      <c r="BZ132" s="115"/>
      <c r="CA132" s="115"/>
      <c r="CB132" s="115"/>
      <c r="CC132" s="115"/>
      <c r="CD132" s="115"/>
      <c r="CF132" s="119"/>
      <c r="CG132" s="119" t="n">
        <f aca="false">IF(J132="X",1,0)+IF(L132="X",1,0)+IF(N132="X",1,0)+IF(P132="X",1,0)+IF(R132="X",1,0)+IF(T132="X",1,0)+IF(V132="X",1,0)+IF(X132="X",1,0)+IF(Z132="X",1,0)+IF(AB132="X",1,0)+IF(AD132="X",1,0)+IF(AF132="X",1,0)</f>
        <v>0</v>
      </c>
      <c r="CH132" s="119"/>
      <c r="CI132" s="120" t="str">
        <f aca="false">IF(CG132=1,"1","0")</f>
        <v>0</v>
      </c>
      <c r="CJ132" s="120" t="str">
        <f aca="false">IF(CI132="1","0","1")</f>
        <v>1</v>
      </c>
      <c r="CK132" s="117" t="n">
        <f aca="false">CI132*15+CJ132*20</f>
        <v>20</v>
      </c>
      <c r="CL132" s="120" t="n">
        <f aca="false">IF(CG132=0,CK132*0,CK132)</f>
        <v>0</v>
      </c>
      <c r="CM132" s="119"/>
      <c r="CN132" s="119"/>
      <c r="CO132" s="119"/>
      <c r="CP132" s="119"/>
      <c r="CQ132" s="119"/>
      <c r="CR132" s="119"/>
    </row>
    <row r="133" customFormat="false" ht="5.25" hidden="false" customHeight="true" outlineLevel="0" collapsed="false">
      <c r="A133" s="14"/>
      <c r="B133" s="124"/>
      <c r="C133" s="14"/>
      <c r="D133" s="126"/>
      <c r="E133" s="14"/>
      <c r="F133" s="14"/>
      <c r="G133" s="14"/>
      <c r="H133" s="1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24"/>
      <c r="BF133" s="14"/>
      <c r="BG133" s="124"/>
      <c r="BH133" s="119"/>
      <c r="BI133" s="115"/>
      <c r="BJ133" s="120"/>
      <c r="BK133" s="120"/>
      <c r="BL133" s="117"/>
      <c r="BM133" s="120"/>
      <c r="BN133" s="115"/>
      <c r="BO133" s="115"/>
      <c r="BP133" s="115"/>
      <c r="BQ133" s="115"/>
      <c r="BR133" s="119"/>
      <c r="BS133" s="115"/>
      <c r="BT133" s="120"/>
      <c r="BU133" s="120"/>
      <c r="BV133" s="117"/>
      <c r="BW133" s="120"/>
      <c r="BX133" s="115"/>
      <c r="BY133" s="115"/>
      <c r="BZ133" s="115"/>
      <c r="CA133" s="115"/>
      <c r="CB133" s="115"/>
      <c r="CC133" s="115"/>
      <c r="CD133" s="115"/>
      <c r="CF133" s="119"/>
      <c r="CG133" s="119"/>
      <c r="CH133" s="119"/>
      <c r="CI133" s="120"/>
      <c r="CJ133" s="120"/>
      <c r="CL133" s="120"/>
      <c r="CM133" s="119"/>
      <c r="CN133" s="119"/>
      <c r="CO133" s="119"/>
      <c r="CP133" s="119"/>
      <c r="CQ133" s="119"/>
      <c r="CR133" s="119"/>
    </row>
    <row r="134" customFormat="false" ht="15" hidden="false" customHeight="false" outlineLevel="0" collapsed="false">
      <c r="A134" s="14"/>
      <c r="B134" s="141" t="n">
        <v>61</v>
      </c>
      <c r="C134" s="126"/>
      <c r="D134" s="142"/>
      <c r="E134" s="126"/>
      <c r="F134" s="142"/>
      <c r="G134" s="126"/>
      <c r="H134" s="143"/>
      <c r="I134" s="125"/>
      <c r="J134" s="108"/>
      <c r="K134" s="125"/>
      <c r="L134" s="108"/>
      <c r="M134" s="125"/>
      <c r="N134" s="108"/>
      <c r="O134" s="125"/>
      <c r="P134" s="108"/>
      <c r="Q134" s="125"/>
      <c r="R134" s="108"/>
      <c r="S134" s="125"/>
      <c r="T134" s="108"/>
      <c r="U134" s="125"/>
      <c r="V134" s="108"/>
      <c r="W134" s="125"/>
      <c r="X134" s="108"/>
      <c r="Y134" s="125"/>
      <c r="Z134" s="108"/>
      <c r="AA134" s="125"/>
      <c r="AB134" s="108"/>
      <c r="AC134" s="125"/>
      <c r="AD134" s="108"/>
      <c r="AE134" s="125"/>
      <c r="AF134" s="108"/>
      <c r="AG134" s="14"/>
      <c r="AH134" s="125"/>
      <c r="AI134" s="108"/>
      <c r="AJ134" s="125"/>
      <c r="AK134" s="108"/>
      <c r="AL134" s="125"/>
      <c r="AM134" s="108"/>
      <c r="AN134" s="125"/>
      <c r="AO134" s="108"/>
      <c r="AP134" s="125"/>
      <c r="AQ134" s="108"/>
      <c r="AR134" s="125"/>
      <c r="AS134" s="108"/>
      <c r="AT134" s="125"/>
      <c r="AU134" s="108"/>
      <c r="AV134" s="125"/>
      <c r="AW134" s="108"/>
      <c r="AX134" s="125"/>
      <c r="AY134" s="108"/>
      <c r="AZ134" s="125"/>
      <c r="BA134" s="108"/>
      <c r="BB134" s="125"/>
      <c r="BC134" s="108"/>
      <c r="BD134" s="125"/>
      <c r="BE134" s="108"/>
      <c r="BF134" s="14"/>
      <c r="BG134" s="125"/>
      <c r="BH134" s="119" t="n">
        <f aca="false">IF(J134="X",1,0)+IF(L134="X",1,0)+IF(N134="X",1,0)+IF(P134="X",1,0)+IF(R134="X",1,0)+IF(T134="X",1,0)+IF(V134="X",1,0)+IF(X134="X",1,0)+IF(Z134="X",1,0)+IF(AB134="X",1,0)+IF(AD134="X",1,0)+IF(AF134="X",1,0)</f>
        <v>0</v>
      </c>
      <c r="BI134" s="115"/>
      <c r="BJ134" s="120" t="str">
        <f aca="false">IF(BH134=1,"1","0")</f>
        <v>0</v>
      </c>
      <c r="BK134" s="120" t="str">
        <f aca="false">IF(BJ134="1","0","1")</f>
        <v>1</v>
      </c>
      <c r="BL134" s="117" t="n">
        <f aca="false">BJ134*20+BK134*25</f>
        <v>25</v>
      </c>
      <c r="BM134" s="120" t="n">
        <f aca="false">IF(BH134=0,BL134*0,BL134)</f>
        <v>0</v>
      </c>
      <c r="BN134" s="115"/>
      <c r="BO134" s="115"/>
      <c r="BP134" s="115"/>
      <c r="BQ134" s="115"/>
      <c r="BR134" s="119" t="n">
        <f aca="false">IF(T134="X",1,0)+IF(V134="X",1,0)+IF(X134="X",1,0)+IF(Z134="X",1,0)+IF(AB134="X",1,0)+IF(AD134="X",1,0)+IF(AF134="X",1,0)+IF(AH134="X",1,0)+IF(AJ134="X",1,0)+IF(AL134="X",1,0)+IF(AN134="X",1,0)+IF(AP134="X",1,0)+IF(AS134="X",1,0)+IF(AU134="X",1,0)+IF(AW134="X",1,0)+IF(AY134="X",1,0)+IF(BA134="X",1,0)+IF(BC134="X",1,0)+IF(BE134="X",1,0)+IF(BG134="X",1,0)+IF(BI134="X",1,0)+IF(BK134="X",1,0)+IF(BM134="X",1,0)+IF(BO134="X",1,0)</f>
        <v>0</v>
      </c>
      <c r="BS134" s="115"/>
      <c r="BT134" s="120" t="str">
        <f aca="false">IF(BR134=1,"1","0")</f>
        <v>0</v>
      </c>
      <c r="BU134" s="120" t="str">
        <f aca="false">IF(BT134="1","0","1")</f>
        <v>1</v>
      </c>
      <c r="BV134" s="117" t="n">
        <f aca="false">BT134*10+BU134*15</f>
        <v>15</v>
      </c>
      <c r="BW134" s="120" t="n">
        <f aca="false">IF(BR134=0,BV134*0,BV134)</f>
        <v>0</v>
      </c>
      <c r="BX134" s="115"/>
      <c r="BY134" s="115"/>
      <c r="BZ134" s="115"/>
      <c r="CA134" s="115"/>
      <c r="CB134" s="115"/>
      <c r="CC134" s="115"/>
      <c r="CD134" s="115"/>
      <c r="CF134" s="119"/>
      <c r="CG134" s="119" t="n">
        <f aca="false">IF(J134="X",1,0)+IF(L134="X",1,0)+IF(N134="X",1,0)+IF(P134="X",1,0)+IF(R134="X",1,0)+IF(T134="X",1,0)+IF(V134="X",1,0)+IF(X134="X",1,0)+IF(Z134="X",1,0)+IF(AB134="X",1,0)+IF(AD134="X",1,0)+IF(AF134="X",1,0)</f>
        <v>0</v>
      </c>
      <c r="CH134" s="119"/>
      <c r="CI134" s="120" t="str">
        <f aca="false">IF(CG134=1,"1","0")</f>
        <v>0</v>
      </c>
      <c r="CJ134" s="120" t="str">
        <f aca="false">IF(CI134="1","0","1")</f>
        <v>1</v>
      </c>
      <c r="CK134" s="117" t="n">
        <f aca="false">CI134*15+CJ134*20</f>
        <v>20</v>
      </c>
      <c r="CL134" s="120" t="n">
        <f aca="false">IF(CG134=0,CK134*0,CK134)</f>
        <v>0</v>
      </c>
      <c r="CM134" s="119"/>
      <c r="CN134" s="119"/>
      <c r="CO134" s="119"/>
      <c r="CP134" s="119"/>
      <c r="CQ134" s="119"/>
      <c r="CR134" s="119"/>
    </row>
    <row r="135" customFormat="false" ht="5.25" hidden="false" customHeight="true" outlineLevel="0" collapsed="false">
      <c r="A135" s="14"/>
      <c r="B135" s="124"/>
      <c r="C135" s="14"/>
      <c r="D135" s="145"/>
      <c r="E135" s="14"/>
      <c r="F135" s="14"/>
      <c r="G135" s="14"/>
      <c r="H135" s="1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24"/>
      <c r="BF135" s="14"/>
      <c r="BG135" s="124"/>
      <c r="BH135" s="119"/>
      <c r="BI135" s="115"/>
      <c r="BJ135" s="120"/>
      <c r="BK135" s="120"/>
      <c r="BL135" s="117"/>
      <c r="BM135" s="120"/>
      <c r="BN135" s="115"/>
      <c r="BO135" s="115"/>
      <c r="BP135" s="115"/>
      <c r="BQ135" s="115"/>
      <c r="BR135" s="119"/>
      <c r="BS135" s="115"/>
      <c r="BT135" s="120"/>
      <c r="BU135" s="120"/>
      <c r="BV135" s="117"/>
      <c r="BW135" s="120"/>
      <c r="BX135" s="115"/>
      <c r="BY135" s="115"/>
      <c r="BZ135" s="115"/>
      <c r="CA135" s="115"/>
      <c r="CB135" s="115"/>
      <c r="CC135" s="115"/>
      <c r="CD135" s="115"/>
      <c r="CF135" s="119"/>
      <c r="CG135" s="119"/>
      <c r="CH135" s="119"/>
      <c r="CI135" s="120"/>
      <c r="CJ135" s="120"/>
      <c r="CL135" s="120"/>
      <c r="CM135" s="119"/>
      <c r="CN135" s="119"/>
      <c r="CO135" s="119"/>
      <c r="CP135" s="119"/>
      <c r="CQ135" s="119"/>
      <c r="CR135" s="119"/>
    </row>
    <row r="136" customFormat="false" ht="15" hidden="false" customHeight="false" outlineLevel="0" collapsed="false">
      <c r="A136" s="14"/>
      <c r="B136" s="141" t="n">
        <v>62</v>
      </c>
      <c r="C136" s="126"/>
      <c r="D136" s="142"/>
      <c r="E136" s="126"/>
      <c r="F136" s="142"/>
      <c r="G136" s="126"/>
      <c r="H136" s="143"/>
      <c r="I136" s="125"/>
      <c r="J136" s="108"/>
      <c r="K136" s="125"/>
      <c r="L136" s="108"/>
      <c r="M136" s="125"/>
      <c r="N136" s="108"/>
      <c r="O136" s="125"/>
      <c r="P136" s="108"/>
      <c r="Q136" s="125"/>
      <c r="R136" s="108"/>
      <c r="S136" s="125"/>
      <c r="T136" s="108"/>
      <c r="U136" s="125"/>
      <c r="V136" s="108"/>
      <c r="W136" s="125"/>
      <c r="X136" s="108"/>
      <c r="Y136" s="125"/>
      <c r="Z136" s="108"/>
      <c r="AA136" s="125"/>
      <c r="AB136" s="108"/>
      <c r="AC136" s="125"/>
      <c r="AD136" s="108"/>
      <c r="AE136" s="125"/>
      <c r="AF136" s="108"/>
      <c r="AG136" s="14"/>
      <c r="AH136" s="125"/>
      <c r="AI136" s="108"/>
      <c r="AJ136" s="125"/>
      <c r="AK136" s="108"/>
      <c r="AL136" s="125"/>
      <c r="AM136" s="108"/>
      <c r="AN136" s="125"/>
      <c r="AO136" s="108"/>
      <c r="AP136" s="125"/>
      <c r="AQ136" s="108"/>
      <c r="AR136" s="125"/>
      <c r="AS136" s="108"/>
      <c r="AT136" s="125"/>
      <c r="AU136" s="108"/>
      <c r="AV136" s="125"/>
      <c r="AW136" s="108"/>
      <c r="AX136" s="125"/>
      <c r="AY136" s="108"/>
      <c r="AZ136" s="125"/>
      <c r="BA136" s="108"/>
      <c r="BB136" s="125"/>
      <c r="BC136" s="108"/>
      <c r="BD136" s="125"/>
      <c r="BE136" s="108"/>
      <c r="BF136" s="14"/>
      <c r="BG136" s="125"/>
      <c r="BH136" s="119" t="n">
        <f aca="false">IF(J136="X",1,0)+IF(L136="X",1,0)+IF(N136="X",1,0)+IF(P136="X",1,0)+IF(R136="X",1,0)+IF(T136="X",1,0)+IF(V136="X",1,0)+IF(X136="X",1,0)+IF(Z136="X",1,0)+IF(AB136="X",1,0)+IF(AD136="X",1,0)+IF(AF136="X",1,0)</f>
        <v>0</v>
      </c>
      <c r="BI136" s="115"/>
      <c r="BJ136" s="120" t="str">
        <f aca="false">IF(BH136=1,"1","0")</f>
        <v>0</v>
      </c>
      <c r="BK136" s="120" t="str">
        <f aca="false">IF(BJ136="1","0","1")</f>
        <v>1</v>
      </c>
      <c r="BL136" s="117" t="n">
        <f aca="false">BJ136*20+BK136*25</f>
        <v>25</v>
      </c>
      <c r="BM136" s="120" t="n">
        <f aca="false">IF(BH136=0,BL136*0,BL136)</f>
        <v>0</v>
      </c>
      <c r="BN136" s="115"/>
      <c r="BO136" s="115"/>
      <c r="BP136" s="115"/>
      <c r="BQ136" s="115"/>
      <c r="BR136" s="119" t="n">
        <f aca="false">+IF(AI136="X",1,0)+IF(AK136="X",1,0)+IF(AM136="X",1,0)+IF(AO136="X",1,0)+IF(AQ136="X",1,0)+IF(AS136="X",1,0)+IF(AU136="X",1,0)+IF(AW136="X",1,0)+IF(AY136="X",1,0)+IF(BA136="X",1,0)+IF(BC136="X",1,0)+IF(BE136="X",1,0)</f>
        <v>0</v>
      </c>
      <c r="BS136" s="115"/>
      <c r="BT136" s="120" t="str">
        <f aca="false">IF(BR136=1,"1","0")</f>
        <v>0</v>
      </c>
      <c r="BU136" s="120" t="str">
        <f aca="false">IF(BT136="1","0","1")</f>
        <v>1</v>
      </c>
      <c r="BV136" s="117" t="n">
        <f aca="false">BT136*10+BU136*15</f>
        <v>15</v>
      </c>
      <c r="BW136" s="120" t="n">
        <f aca="false">IF(BR136=0,BV136*0,BV136)</f>
        <v>0</v>
      </c>
      <c r="BX136" s="115"/>
      <c r="BY136" s="115"/>
      <c r="BZ136" s="115"/>
      <c r="CA136" s="115"/>
      <c r="CB136" s="115"/>
      <c r="CC136" s="115"/>
      <c r="CD136" s="115"/>
      <c r="CF136" s="119"/>
      <c r="CG136" s="119" t="n">
        <f aca="false">IF(J136="X",1,0)+IF(L136="X",1,0)+IF(N136="X",1,0)+IF(P136="X",1,0)+IF(R136="X",1,0)+IF(T136="X",1,0)+IF(V136="X",1,0)+IF(X136="X",1,0)+IF(Z136="X",1,0)+IF(AB136="X",1,0)+IF(AD136="X",1,0)+IF(AF136="X",1,0)</f>
        <v>0</v>
      </c>
      <c r="CH136" s="119"/>
      <c r="CI136" s="120" t="str">
        <f aca="false">IF(CG136=1,"1","0")</f>
        <v>0</v>
      </c>
      <c r="CJ136" s="120" t="str">
        <f aca="false">IF(CI136="1","0","1")</f>
        <v>1</v>
      </c>
      <c r="CK136" s="117" t="n">
        <f aca="false">CI136*15+CJ136*20</f>
        <v>20</v>
      </c>
      <c r="CL136" s="120" t="n">
        <f aca="false">IF(CG136=0,CK136*0,CK136)</f>
        <v>0</v>
      </c>
      <c r="CM136" s="119"/>
      <c r="CN136" s="119"/>
      <c r="CO136" s="119"/>
      <c r="CP136" s="119"/>
      <c r="CQ136" s="119"/>
      <c r="CR136" s="119"/>
    </row>
    <row r="137" customFormat="false" ht="5.25" hidden="false" customHeight="true" outlineLevel="0" collapsed="false">
      <c r="A137" s="14"/>
      <c r="B137" s="124"/>
      <c r="C137" s="14"/>
      <c r="D137" s="145"/>
      <c r="E137" s="14"/>
      <c r="F137" s="14"/>
      <c r="G137" s="14"/>
      <c r="H137" s="1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24"/>
      <c r="BF137" s="14"/>
      <c r="BG137" s="124"/>
      <c r="BH137" s="119"/>
      <c r="BI137" s="115"/>
      <c r="BJ137" s="120"/>
      <c r="BK137" s="120"/>
      <c r="BL137" s="117"/>
      <c r="BM137" s="120"/>
      <c r="BN137" s="115"/>
      <c r="BO137" s="115"/>
      <c r="BP137" s="115"/>
      <c r="BQ137" s="115"/>
      <c r="BR137" s="119"/>
      <c r="BS137" s="115"/>
      <c r="BT137" s="120"/>
      <c r="BU137" s="120"/>
      <c r="BV137" s="117"/>
      <c r="BW137" s="120"/>
      <c r="BX137" s="115"/>
      <c r="BY137" s="115"/>
      <c r="BZ137" s="115"/>
      <c r="CA137" s="115"/>
      <c r="CB137" s="115"/>
      <c r="CC137" s="115"/>
      <c r="CD137" s="115"/>
      <c r="CF137" s="119"/>
      <c r="CG137" s="119"/>
      <c r="CH137" s="119"/>
      <c r="CI137" s="120"/>
      <c r="CJ137" s="120"/>
      <c r="CL137" s="120"/>
      <c r="CM137" s="119"/>
      <c r="CN137" s="119"/>
      <c r="CO137" s="119"/>
      <c r="CP137" s="119"/>
      <c r="CQ137" s="119"/>
      <c r="CR137" s="119"/>
    </row>
    <row r="138" customFormat="false" ht="15" hidden="false" customHeight="false" outlineLevel="0" collapsed="false">
      <c r="A138" s="14"/>
      <c r="B138" s="141" t="n">
        <v>63</v>
      </c>
      <c r="C138" s="126"/>
      <c r="D138" s="142"/>
      <c r="E138" s="126"/>
      <c r="F138" s="142"/>
      <c r="G138" s="126"/>
      <c r="H138" s="143"/>
      <c r="I138" s="125"/>
      <c r="J138" s="108"/>
      <c r="K138" s="125"/>
      <c r="L138" s="108"/>
      <c r="M138" s="125"/>
      <c r="N138" s="108"/>
      <c r="O138" s="125"/>
      <c r="P138" s="108"/>
      <c r="Q138" s="125"/>
      <c r="R138" s="108"/>
      <c r="S138" s="125"/>
      <c r="T138" s="108"/>
      <c r="U138" s="125"/>
      <c r="V138" s="108"/>
      <c r="W138" s="125"/>
      <c r="X138" s="108"/>
      <c r="Y138" s="125"/>
      <c r="Z138" s="108"/>
      <c r="AA138" s="125"/>
      <c r="AB138" s="108"/>
      <c r="AC138" s="125"/>
      <c r="AD138" s="108"/>
      <c r="AE138" s="125"/>
      <c r="AF138" s="108"/>
      <c r="AG138" s="14"/>
      <c r="AH138" s="125"/>
      <c r="AI138" s="108"/>
      <c r="AJ138" s="125"/>
      <c r="AK138" s="108"/>
      <c r="AL138" s="125"/>
      <c r="AM138" s="108"/>
      <c r="AN138" s="125"/>
      <c r="AO138" s="108"/>
      <c r="AP138" s="125"/>
      <c r="AQ138" s="108"/>
      <c r="AR138" s="125"/>
      <c r="AS138" s="108"/>
      <c r="AT138" s="125"/>
      <c r="AU138" s="108"/>
      <c r="AV138" s="125"/>
      <c r="AW138" s="108"/>
      <c r="AX138" s="125"/>
      <c r="AY138" s="108"/>
      <c r="AZ138" s="125"/>
      <c r="BA138" s="108"/>
      <c r="BB138" s="125"/>
      <c r="BC138" s="108"/>
      <c r="BD138" s="125"/>
      <c r="BE138" s="108"/>
      <c r="BF138" s="14"/>
      <c r="BG138" s="125"/>
      <c r="BH138" s="119" t="n">
        <f aca="false">IF(J138="X",1,0)+IF(L138="X",1,0)+IF(N138="X",1,0)+IF(P138="X",1,0)+IF(R138="X",1,0)+IF(T138="X",1,0)+IF(V138="X",1,0)+IF(X138="X",1,0)+IF(Z138="X",1,0)+IF(AB138="X",1,0)+IF(AD138="X",1,0)+IF(AF138="X",1,0)</f>
        <v>0</v>
      </c>
      <c r="BI138" s="115"/>
      <c r="BJ138" s="120" t="str">
        <f aca="false">IF(BH138=1,"1","0")</f>
        <v>0</v>
      </c>
      <c r="BK138" s="120" t="str">
        <f aca="false">IF(BJ138="1","0","1")</f>
        <v>1</v>
      </c>
      <c r="BL138" s="117" t="n">
        <f aca="false">BJ138*20+BK138*25</f>
        <v>25</v>
      </c>
      <c r="BM138" s="120" t="n">
        <f aca="false">IF(BH138=0,BL138*0,BL138)</f>
        <v>0</v>
      </c>
      <c r="BN138" s="115"/>
      <c r="BO138" s="115"/>
      <c r="BP138" s="115"/>
      <c r="BQ138" s="115"/>
      <c r="BR138" s="119" t="n">
        <f aca="false">IF(T138="X",1,0)+IF(V138="X",1,0)+IF(X138="X",1,0)+IF(Z138="X",1,0)+IF(AB138="X",1,0)+IF(AD138="X",1,0)+IF(AF138="X",1,0)+IF(AH138="X",1,0)+IF(AJ138="X",1,0)+IF(AL138="X",1,0)+IF(AN138="X",1,0)+IF(AP138="X",1,0)+IF(AS138="X",1,0)+IF(AU138="X",1,0)+IF(AW138="X",1,0)+IF(AY138="X",1,0)+IF(BA138="X",1,0)+IF(BC138="X",1,0)+IF(BE138="X",1,0)+IF(BG138="X",1,0)+IF(BI138="X",1,0)+IF(BK138="X",1,0)+IF(BM138="X",1,0)+IF(BO138="X",1,0)</f>
        <v>0</v>
      </c>
      <c r="BS138" s="115"/>
      <c r="BT138" s="120" t="str">
        <f aca="false">IF(BR138=1,"1","0")</f>
        <v>0</v>
      </c>
      <c r="BU138" s="120" t="str">
        <f aca="false">IF(BT138="1","0","1")</f>
        <v>1</v>
      </c>
      <c r="BV138" s="117" t="n">
        <f aca="false">BT138*10+BU138*15</f>
        <v>15</v>
      </c>
      <c r="BW138" s="120" t="n">
        <f aca="false">IF(BR138=0,BV138*0,BV138)</f>
        <v>0</v>
      </c>
      <c r="BX138" s="115"/>
      <c r="BY138" s="115"/>
      <c r="BZ138" s="115"/>
      <c r="CA138" s="115"/>
      <c r="CB138" s="115"/>
      <c r="CC138" s="115"/>
      <c r="CD138" s="115"/>
      <c r="CF138" s="119"/>
      <c r="CG138" s="119" t="n">
        <f aca="false">IF(J138="X",1,0)+IF(L138="X",1,0)+IF(N138="X",1,0)+IF(P138="X",1,0)+IF(R138="X",1,0)+IF(T138="X",1,0)+IF(V138="X",1,0)+IF(X138="X",1,0)+IF(Z138="X",1,0)+IF(AB138="X",1,0)+IF(AD138="X",1,0)+IF(AF138="X",1,0)</f>
        <v>0</v>
      </c>
      <c r="CH138" s="119"/>
      <c r="CI138" s="120" t="str">
        <f aca="false">IF(CG138=1,"1","0")</f>
        <v>0</v>
      </c>
      <c r="CJ138" s="120" t="str">
        <f aca="false">IF(CI138="1","0","1")</f>
        <v>1</v>
      </c>
      <c r="CK138" s="117" t="n">
        <f aca="false">CI138*15+CJ138*20</f>
        <v>20</v>
      </c>
      <c r="CL138" s="120" t="n">
        <f aca="false">IF(CG138=0,CK138*0,CK138)</f>
        <v>0</v>
      </c>
      <c r="CM138" s="119"/>
      <c r="CN138" s="119"/>
      <c r="CO138" s="119"/>
      <c r="CP138" s="119"/>
      <c r="CQ138" s="119"/>
      <c r="CR138" s="119"/>
    </row>
    <row r="139" customFormat="false" ht="5.25" hidden="false" customHeight="true" outlineLevel="0" collapsed="false">
      <c r="A139" s="14"/>
      <c r="B139" s="124"/>
      <c r="C139" s="14"/>
      <c r="D139" s="145"/>
      <c r="E139" s="14"/>
      <c r="F139" s="14"/>
      <c r="G139" s="14"/>
      <c r="H139" s="1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24"/>
      <c r="BF139" s="14"/>
      <c r="BG139" s="124"/>
      <c r="BH139" s="119"/>
      <c r="BI139" s="115"/>
      <c r="BJ139" s="120"/>
      <c r="BK139" s="120"/>
      <c r="BL139" s="117"/>
      <c r="BM139" s="120"/>
      <c r="BN139" s="115"/>
      <c r="BO139" s="115"/>
      <c r="BP139" s="115"/>
      <c r="BQ139" s="115"/>
      <c r="BR139" s="119"/>
      <c r="BS139" s="115"/>
      <c r="BT139" s="120"/>
      <c r="BU139" s="120"/>
      <c r="BV139" s="117"/>
      <c r="BW139" s="120"/>
      <c r="BX139" s="115"/>
      <c r="BY139" s="115"/>
      <c r="BZ139" s="115"/>
      <c r="CA139" s="115"/>
      <c r="CB139" s="115"/>
      <c r="CC139" s="115"/>
      <c r="CD139" s="115"/>
      <c r="CF139" s="119"/>
      <c r="CG139" s="119"/>
      <c r="CH139" s="119"/>
      <c r="CI139" s="120"/>
      <c r="CJ139" s="120"/>
      <c r="CL139" s="120"/>
      <c r="CM139" s="119"/>
      <c r="CN139" s="119"/>
      <c r="CO139" s="119"/>
      <c r="CP139" s="119"/>
      <c r="CQ139" s="119"/>
      <c r="CR139" s="119"/>
    </row>
    <row r="140" customFormat="false" ht="15" hidden="false" customHeight="false" outlineLevel="0" collapsed="false">
      <c r="A140" s="14"/>
      <c r="B140" s="141" t="n">
        <v>64</v>
      </c>
      <c r="C140" s="126"/>
      <c r="D140" s="142"/>
      <c r="E140" s="126"/>
      <c r="F140" s="142"/>
      <c r="G140" s="126"/>
      <c r="H140" s="143"/>
      <c r="I140" s="125"/>
      <c r="J140" s="108"/>
      <c r="K140" s="125"/>
      <c r="L140" s="108"/>
      <c r="M140" s="125"/>
      <c r="N140" s="108"/>
      <c r="O140" s="125"/>
      <c r="P140" s="108"/>
      <c r="Q140" s="125"/>
      <c r="R140" s="108"/>
      <c r="S140" s="125"/>
      <c r="T140" s="108"/>
      <c r="U140" s="125"/>
      <c r="V140" s="108"/>
      <c r="W140" s="125"/>
      <c r="X140" s="108"/>
      <c r="Y140" s="125"/>
      <c r="Z140" s="108"/>
      <c r="AA140" s="125"/>
      <c r="AB140" s="108"/>
      <c r="AC140" s="125"/>
      <c r="AD140" s="108"/>
      <c r="AE140" s="125"/>
      <c r="AF140" s="108"/>
      <c r="AG140" s="14"/>
      <c r="AH140" s="125"/>
      <c r="AI140" s="108"/>
      <c r="AJ140" s="125"/>
      <c r="AK140" s="108"/>
      <c r="AL140" s="125"/>
      <c r="AM140" s="108"/>
      <c r="AN140" s="125"/>
      <c r="AO140" s="108"/>
      <c r="AP140" s="125"/>
      <c r="AQ140" s="108"/>
      <c r="AR140" s="125"/>
      <c r="AS140" s="108"/>
      <c r="AT140" s="125"/>
      <c r="AU140" s="108"/>
      <c r="AV140" s="125"/>
      <c r="AW140" s="108"/>
      <c r="AX140" s="125"/>
      <c r="AY140" s="108"/>
      <c r="AZ140" s="125"/>
      <c r="BA140" s="108"/>
      <c r="BB140" s="125"/>
      <c r="BC140" s="108"/>
      <c r="BD140" s="125"/>
      <c r="BE140" s="108"/>
      <c r="BF140" s="14"/>
      <c r="BG140" s="125"/>
      <c r="BH140" s="119" t="n">
        <f aca="false">IF(J140="X",1,0)+IF(L140="X",1,0)+IF(N140="X",1,0)+IF(P140="X",1,0)+IF(R140="X",1,0)+IF(T140="X",1,0)+IF(V140="X",1,0)+IF(X140="X",1,0)+IF(Z140="X",1,0)+IF(AB140="X",1,0)+IF(AD140="X",1,0)+IF(AF140="X",1,0)</f>
        <v>0</v>
      </c>
      <c r="BI140" s="115"/>
      <c r="BJ140" s="120" t="str">
        <f aca="false">IF(BH140=1,"1","0")</f>
        <v>0</v>
      </c>
      <c r="BK140" s="120" t="str">
        <f aca="false">IF(BJ140="1","0","1")</f>
        <v>1</v>
      </c>
      <c r="BL140" s="117" t="n">
        <f aca="false">BJ140*20+BK140*25</f>
        <v>25</v>
      </c>
      <c r="BM140" s="120" t="n">
        <f aca="false">IF(BH140=0,BL140*0,BL140)</f>
        <v>0</v>
      </c>
      <c r="BN140" s="115"/>
      <c r="BO140" s="115"/>
      <c r="BP140" s="115"/>
      <c r="BQ140" s="115"/>
      <c r="BR140" s="119" t="n">
        <f aca="false">IF(T140="X",1,0)+IF(V140="X",1,0)+IF(X140="X",1,0)+IF(Z140="X",1,0)+IF(AB140="X",1,0)+IF(AD140="X",1,0)+IF(AF140="X",1,0)+IF(AH140="X",1,0)+IF(AJ140="X",1,0)+IF(AL140="X",1,0)+IF(AN140="X",1,0)+IF(AP140="X",1,0)+IF(AS140="X",1,0)+IF(AU140="X",1,0)+IF(AW140="X",1,0)+IF(AY140="X",1,0)+IF(BA140="X",1,0)+IF(BC140="X",1,0)+IF(BE140="X",1,0)+IF(BG140="X",1,0)+IF(BI140="X",1,0)+IF(BK140="X",1,0)+IF(BM140="X",1,0)+IF(BO140="X",1,0)</f>
        <v>0</v>
      </c>
      <c r="BS140" s="115"/>
      <c r="BT140" s="120" t="str">
        <f aca="false">IF(BR140=1,"1","0")</f>
        <v>0</v>
      </c>
      <c r="BU140" s="120" t="str">
        <f aca="false">IF(BT140="1","0","1")</f>
        <v>1</v>
      </c>
      <c r="BV140" s="117" t="n">
        <f aca="false">BT140*10+BU140*15</f>
        <v>15</v>
      </c>
      <c r="BW140" s="120" t="n">
        <f aca="false">IF(BR140=0,BV140*0,BV140)</f>
        <v>0</v>
      </c>
      <c r="BX140" s="115"/>
      <c r="BY140" s="115"/>
      <c r="BZ140" s="115"/>
      <c r="CA140" s="115"/>
      <c r="CB140" s="115"/>
      <c r="CC140" s="115"/>
      <c r="CD140" s="115"/>
      <c r="CF140" s="119"/>
      <c r="CG140" s="119" t="n">
        <f aca="false">IF(J140="X",1,0)+IF(L140="X",1,0)+IF(N140="X",1,0)+IF(P140="X",1,0)+IF(R140="X",1,0)+IF(T140="X",1,0)+IF(V140="X",1,0)+IF(X140="X",1,0)+IF(Z140="X",1,0)+IF(AB140="X",1,0)+IF(AD140="X",1,0)+IF(AF140="X",1,0)</f>
        <v>0</v>
      </c>
      <c r="CH140" s="119"/>
      <c r="CI140" s="120" t="str">
        <f aca="false">IF(CG140=1,"1","0")</f>
        <v>0</v>
      </c>
      <c r="CJ140" s="120" t="str">
        <f aca="false">IF(CI140="1","0","1")</f>
        <v>1</v>
      </c>
      <c r="CK140" s="117" t="n">
        <f aca="false">CI140*15+CJ140*20</f>
        <v>20</v>
      </c>
      <c r="CL140" s="120" t="n">
        <f aca="false">IF(CG140=0,CK140*0,CK140)</f>
        <v>0</v>
      </c>
      <c r="CM140" s="119"/>
      <c r="CN140" s="119"/>
      <c r="CO140" s="119"/>
      <c r="CP140" s="119"/>
      <c r="CQ140" s="119"/>
      <c r="CR140" s="119"/>
    </row>
    <row r="141" customFormat="false" ht="5.25" hidden="false" customHeight="true" outlineLevel="0" collapsed="false">
      <c r="A141" s="14"/>
      <c r="B141" s="125"/>
      <c r="C141" s="126"/>
      <c r="D141" s="126"/>
      <c r="E141" s="126"/>
      <c r="F141" s="125"/>
      <c r="G141" s="126"/>
      <c r="H141" s="126"/>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4"/>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4"/>
      <c r="BG141" s="125"/>
      <c r="BH141" s="119"/>
      <c r="BI141" s="115"/>
      <c r="BJ141" s="120"/>
      <c r="BK141" s="120"/>
      <c r="BL141" s="117"/>
      <c r="BM141" s="120"/>
      <c r="BN141" s="115"/>
      <c r="BO141" s="115"/>
      <c r="BP141" s="115"/>
      <c r="BQ141" s="115"/>
      <c r="BR141" s="119"/>
      <c r="BS141" s="115"/>
      <c r="BT141" s="120"/>
      <c r="BU141" s="120"/>
      <c r="BV141" s="117"/>
      <c r="BW141" s="120"/>
      <c r="BX141" s="115"/>
      <c r="BY141" s="115"/>
      <c r="BZ141" s="115"/>
      <c r="CA141" s="115"/>
      <c r="CB141" s="115"/>
      <c r="CC141" s="115"/>
      <c r="CD141" s="115"/>
      <c r="CF141" s="119"/>
      <c r="CG141" s="119"/>
      <c r="CH141" s="119"/>
      <c r="CI141" s="120"/>
      <c r="CJ141" s="120"/>
      <c r="CL141" s="120"/>
      <c r="CM141" s="119"/>
      <c r="CN141" s="119"/>
      <c r="CO141" s="119"/>
      <c r="CP141" s="119"/>
      <c r="CQ141" s="119"/>
      <c r="CR141" s="119"/>
    </row>
    <row r="142" s="146" customFormat="true" ht="15" hidden="false" customHeight="false" outlineLevel="0" collapsed="false">
      <c r="A142" s="145"/>
      <c r="B142" s="141" t="n">
        <v>65</v>
      </c>
      <c r="C142" s="126"/>
      <c r="D142" s="142"/>
      <c r="E142" s="126"/>
      <c r="F142" s="142"/>
      <c r="G142" s="126"/>
      <c r="H142" s="143"/>
      <c r="I142" s="125"/>
      <c r="J142" s="108"/>
      <c r="K142" s="125"/>
      <c r="L142" s="108"/>
      <c r="M142" s="125"/>
      <c r="N142" s="108"/>
      <c r="O142" s="125"/>
      <c r="P142" s="108"/>
      <c r="Q142" s="125"/>
      <c r="R142" s="108"/>
      <c r="S142" s="125"/>
      <c r="T142" s="108"/>
      <c r="U142" s="125"/>
      <c r="V142" s="108"/>
      <c r="W142" s="125"/>
      <c r="X142" s="108"/>
      <c r="Y142" s="125"/>
      <c r="Z142" s="108"/>
      <c r="AA142" s="125"/>
      <c r="AB142" s="108"/>
      <c r="AC142" s="125"/>
      <c r="AD142" s="108"/>
      <c r="AE142" s="125"/>
      <c r="AF142" s="108"/>
      <c r="AG142" s="145"/>
      <c r="AH142" s="125"/>
      <c r="AI142" s="108"/>
      <c r="AJ142" s="125"/>
      <c r="AK142" s="108"/>
      <c r="AL142" s="125"/>
      <c r="AM142" s="108"/>
      <c r="AN142" s="125"/>
      <c r="AO142" s="108"/>
      <c r="AP142" s="125"/>
      <c r="AQ142" s="108"/>
      <c r="AR142" s="125"/>
      <c r="AS142" s="108"/>
      <c r="AT142" s="125"/>
      <c r="AU142" s="108"/>
      <c r="AV142" s="125"/>
      <c r="AW142" s="108"/>
      <c r="AX142" s="125"/>
      <c r="AY142" s="108"/>
      <c r="AZ142" s="125"/>
      <c r="BA142" s="108"/>
      <c r="BB142" s="125"/>
      <c r="BC142" s="108"/>
      <c r="BD142" s="125"/>
      <c r="BE142" s="108"/>
      <c r="BF142" s="145"/>
      <c r="BG142" s="125"/>
      <c r="BH142" s="119" t="n">
        <f aca="false">IF(J142="X",1,0)+IF(L142="X",1,0)+IF(N142="X",1,0)+IF(P142="X",1,0)+IF(R142="X",1,0)+IF(T142="X",1,0)+IF(V142="X",1,0)+IF(X142="X",1,0)+IF(Z142="X",1,0)+IF(AB142="X",1,0)+IF(AD142="X",1,0)+IF(AF142="X",1,0)</f>
        <v>0</v>
      </c>
      <c r="BI142" s="115"/>
      <c r="BJ142" s="120" t="str">
        <f aca="false">IF(BH142=1,"1","0")</f>
        <v>0</v>
      </c>
      <c r="BK142" s="120" t="str">
        <f aca="false">IF(BJ142="1","0","1")</f>
        <v>1</v>
      </c>
      <c r="BL142" s="117" t="n">
        <f aca="false">BJ142*20+BK142*25</f>
        <v>25</v>
      </c>
      <c r="BM142" s="120" t="n">
        <f aca="false">IF(BH142=0,BL142*0,BL142)</f>
        <v>0</v>
      </c>
      <c r="BN142" s="115"/>
      <c r="BO142" s="115"/>
      <c r="BP142" s="115"/>
      <c r="BQ142" s="115"/>
      <c r="BR142" s="119" t="n">
        <f aca="false">IF(T142="X",1,0)+IF(V142="X",1,0)+IF(X142="X",1,0)+IF(Z142="X",1,0)+IF(AB142="X",1,0)+IF(AD142="X",1,0)+IF(AF142="X",1,0)+IF(AH142="X",1,0)+IF(AJ142="X",1,0)+IF(AL142="X",1,0)+IF(AN142="X",1,0)+IF(AP142="X",1,0)+IF(AS142="X",1,0)+IF(AU142="X",1,0)+IF(AW142="X",1,0)+IF(AY142="X",1,0)+IF(BA142="X",1,0)+IF(BC142="X",1,0)+IF(BE142="X",1,0)+IF(BG142="X",1,0)+IF(BI142="X",1,0)+IF(BK142="X",1,0)+IF(BM142="X",1,0)+IF(BO142="X",1,0)</f>
        <v>0</v>
      </c>
      <c r="BS142" s="115"/>
      <c r="BT142" s="120" t="str">
        <f aca="false">IF(BR142=1,"1","0")</f>
        <v>0</v>
      </c>
      <c r="BU142" s="120" t="str">
        <f aca="false">IF(BT142="1","0","1")</f>
        <v>1</v>
      </c>
      <c r="BV142" s="117" t="n">
        <f aca="false">BT142*10+BU142*15</f>
        <v>15</v>
      </c>
      <c r="BW142" s="120" t="n">
        <f aca="false">IF(BR142=0,BV142*0,BV142)</f>
        <v>0</v>
      </c>
      <c r="BX142" s="115"/>
      <c r="BY142" s="115"/>
      <c r="BZ142" s="115"/>
      <c r="CA142" s="115"/>
      <c r="CB142" s="115"/>
      <c r="CC142" s="115"/>
      <c r="CD142" s="115"/>
      <c r="CE142" s="115"/>
      <c r="CF142" s="119"/>
      <c r="CG142" s="119" t="n">
        <f aca="false">IF(J142="X",1,0)+IF(L142="X",1,0)+IF(N142="X",1,0)+IF(P142="X",1,0)+IF(R142="X",1,0)+IF(T142="X",1,0)+IF(V142="X",1,0)+IF(X142="X",1,0)+IF(Z142="X",1,0)+IF(AB142="X",1,0)+IF(AD142="X",1,0)+IF(AF142="X",1,0)</f>
        <v>0</v>
      </c>
      <c r="CH142" s="119"/>
      <c r="CI142" s="120" t="str">
        <f aca="false">IF(CG142=1,"1","0")</f>
        <v>0</v>
      </c>
      <c r="CJ142" s="120" t="str">
        <f aca="false">IF(CI142="1","0","1")</f>
        <v>1</v>
      </c>
      <c r="CK142" s="117" t="n">
        <f aca="false">CI142*15+CJ142*20</f>
        <v>20</v>
      </c>
      <c r="CL142" s="120" t="n">
        <f aca="false">IF(CG142=0,CK142*0,CK142)</f>
        <v>0</v>
      </c>
      <c r="CM142" s="119"/>
      <c r="CN142" s="119"/>
      <c r="CO142" s="119"/>
      <c r="CP142" s="119"/>
      <c r="CQ142" s="119"/>
      <c r="CR142" s="119"/>
      <c r="CS142" s="115"/>
      <c r="CT142" s="115"/>
      <c r="CU142" s="115"/>
    </row>
    <row r="143" customFormat="false" ht="5.25" hidden="false" customHeight="true" outlineLevel="0" collapsed="false">
      <c r="A143" s="14"/>
      <c r="B143" s="125"/>
      <c r="C143" s="126"/>
      <c r="D143" s="126"/>
      <c r="E143" s="126"/>
      <c r="F143" s="126"/>
      <c r="G143" s="126"/>
      <c r="H143" s="126"/>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4"/>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4"/>
      <c r="BG143" s="125"/>
      <c r="BH143" s="119"/>
      <c r="BI143" s="115"/>
      <c r="BJ143" s="120"/>
      <c r="BK143" s="120"/>
      <c r="BL143" s="117"/>
      <c r="BM143" s="120"/>
      <c r="BN143" s="115"/>
      <c r="BO143" s="115"/>
      <c r="BP143" s="115"/>
      <c r="BQ143" s="115"/>
      <c r="BR143" s="119"/>
      <c r="BS143" s="115"/>
      <c r="BT143" s="120"/>
      <c r="BU143" s="120"/>
      <c r="BV143" s="117"/>
      <c r="BW143" s="120"/>
      <c r="BX143" s="115"/>
      <c r="BY143" s="115"/>
      <c r="BZ143" s="115"/>
      <c r="CA143" s="115"/>
      <c r="CB143" s="115"/>
      <c r="CC143" s="115"/>
      <c r="CD143" s="115"/>
      <c r="CF143" s="119"/>
      <c r="CG143" s="119"/>
      <c r="CH143" s="119"/>
      <c r="CI143" s="120"/>
      <c r="CJ143" s="120"/>
      <c r="CL143" s="120"/>
      <c r="CM143" s="119"/>
      <c r="CN143" s="119"/>
      <c r="CO143" s="119"/>
      <c r="CP143" s="119"/>
      <c r="CQ143" s="119"/>
      <c r="CR143" s="119"/>
    </row>
    <row r="144" customFormat="false" ht="15" hidden="false" customHeight="false" outlineLevel="0" collapsed="false">
      <c r="A144" s="14"/>
      <c r="B144" s="141" t="n">
        <v>66</v>
      </c>
      <c r="C144" s="126"/>
      <c r="D144" s="142"/>
      <c r="E144" s="126"/>
      <c r="F144" s="142"/>
      <c r="G144" s="126"/>
      <c r="H144" s="143"/>
      <c r="I144" s="125"/>
      <c r="J144" s="108"/>
      <c r="K144" s="125"/>
      <c r="L144" s="108"/>
      <c r="M144" s="125"/>
      <c r="N144" s="108"/>
      <c r="O144" s="125"/>
      <c r="P144" s="108"/>
      <c r="Q144" s="125"/>
      <c r="R144" s="108"/>
      <c r="S144" s="125"/>
      <c r="T144" s="108"/>
      <c r="U144" s="125"/>
      <c r="V144" s="108"/>
      <c r="W144" s="125"/>
      <c r="X144" s="108"/>
      <c r="Y144" s="125"/>
      <c r="Z144" s="108"/>
      <c r="AA144" s="125"/>
      <c r="AB144" s="108"/>
      <c r="AC144" s="125"/>
      <c r="AD144" s="108"/>
      <c r="AE144" s="125"/>
      <c r="AF144" s="108"/>
      <c r="AG144" s="14"/>
      <c r="AH144" s="125"/>
      <c r="AI144" s="108"/>
      <c r="AJ144" s="125"/>
      <c r="AK144" s="108"/>
      <c r="AL144" s="125"/>
      <c r="AM144" s="108"/>
      <c r="AN144" s="125"/>
      <c r="AO144" s="108"/>
      <c r="AP144" s="125"/>
      <c r="AQ144" s="108"/>
      <c r="AR144" s="125"/>
      <c r="AS144" s="108"/>
      <c r="AT144" s="125"/>
      <c r="AU144" s="108"/>
      <c r="AV144" s="125"/>
      <c r="AW144" s="108"/>
      <c r="AX144" s="125"/>
      <c r="AY144" s="108"/>
      <c r="AZ144" s="125"/>
      <c r="BA144" s="108"/>
      <c r="BB144" s="125"/>
      <c r="BC144" s="108"/>
      <c r="BD144" s="125"/>
      <c r="BE144" s="108"/>
      <c r="BF144" s="14"/>
      <c r="BG144" s="125"/>
      <c r="BH144" s="119" t="n">
        <f aca="false">IF(J144="X",1,0)+IF(L144="X",1,0)+IF(N144="X",1,0)+IF(P144="X",1,0)+IF(R144="X",1,0)+IF(T144="X",1,0)+IF(V144="X",1,0)+IF(X144="X",1,0)+IF(Z144="X",1,0)+IF(AB144="X",1,0)+IF(AD144="X",1,0)+IF(AF144="X",1,0)</f>
        <v>0</v>
      </c>
      <c r="BI144" s="115"/>
      <c r="BJ144" s="120" t="str">
        <f aca="false">IF(BH144=1,"1","0")</f>
        <v>0</v>
      </c>
      <c r="BK144" s="120" t="str">
        <f aca="false">IF(BJ144="1","0","1")</f>
        <v>1</v>
      </c>
      <c r="BL144" s="117" t="n">
        <f aca="false">BJ144*20+BK144*25</f>
        <v>25</v>
      </c>
      <c r="BM144" s="120" t="n">
        <f aca="false">IF(BH144=0,BL144*0,BL144)</f>
        <v>0</v>
      </c>
      <c r="BN144" s="115"/>
      <c r="BO144" s="115"/>
      <c r="BP144" s="115"/>
      <c r="BQ144" s="115"/>
      <c r="BR144" s="119" t="n">
        <f aca="false">+IF(AI144="X",1,0)+IF(AK144="X",1,0)+IF(AM144="X",1,0)+IF(AO144="X",1,0)+IF(AQ144="X",1,0)+IF(AS144="X",1,0)+IF(AU144="X",1,0)+IF(AW144="X",1,0)+IF(AY144="X",1,0)+IF(BA144="X",1,0)+IF(BC144="X",1,0)+IF(BE144="X",1,0)</f>
        <v>0</v>
      </c>
      <c r="BS144" s="115"/>
      <c r="BT144" s="120" t="str">
        <f aca="false">IF(BR144=1,"1","0")</f>
        <v>0</v>
      </c>
      <c r="BU144" s="120" t="str">
        <f aca="false">IF(BT144="1","0","1")</f>
        <v>1</v>
      </c>
      <c r="BV144" s="117" t="n">
        <f aca="false">BT144*10+BU144*15</f>
        <v>15</v>
      </c>
      <c r="BW144" s="120" t="n">
        <f aca="false">IF(BR144=0,BV144*0,BV144)</f>
        <v>0</v>
      </c>
      <c r="BX144" s="115"/>
      <c r="BY144" s="115"/>
      <c r="BZ144" s="115"/>
      <c r="CA144" s="115"/>
      <c r="CB144" s="115"/>
      <c r="CC144" s="115"/>
      <c r="CD144" s="115"/>
      <c r="CF144" s="119"/>
      <c r="CG144" s="119" t="n">
        <f aca="false">IF(J144="X",1,0)+IF(L144="X",1,0)+IF(N144="X",1,0)+IF(P144="X",1,0)+IF(R144="X",1,0)+IF(T144="X",1,0)+IF(V144="X",1,0)+IF(X144="X",1,0)+IF(Z144="X",1,0)+IF(AB144="X",1,0)+IF(AD144="X",1,0)+IF(AF144="X",1,0)</f>
        <v>0</v>
      </c>
      <c r="CH144" s="119"/>
      <c r="CI144" s="120" t="str">
        <f aca="false">IF(CG144=1,"1","0")</f>
        <v>0</v>
      </c>
      <c r="CJ144" s="120" t="str">
        <f aca="false">IF(CI144="1","0","1")</f>
        <v>1</v>
      </c>
      <c r="CK144" s="117" t="n">
        <f aca="false">CI144*15+CJ144*20</f>
        <v>20</v>
      </c>
      <c r="CL144" s="120" t="n">
        <f aca="false">IF(CG144=0,CK144*0,CK144)</f>
        <v>0</v>
      </c>
      <c r="CM144" s="119"/>
      <c r="CN144" s="119"/>
      <c r="CO144" s="119"/>
      <c r="CP144" s="119"/>
      <c r="CQ144" s="119"/>
      <c r="CR144" s="119"/>
    </row>
    <row r="145" customFormat="false" ht="5.25" hidden="false" customHeight="true" outlineLevel="0" collapsed="false">
      <c r="A145" s="14"/>
      <c r="B145" s="144"/>
      <c r="C145" s="145"/>
      <c r="D145" s="145"/>
      <c r="E145" s="145"/>
      <c r="F145" s="145"/>
      <c r="G145" s="145"/>
      <c r="H145" s="145"/>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
      <c r="AH145" s="144"/>
      <c r="AI145" s="144"/>
      <c r="AJ145" s="144"/>
      <c r="AK145" s="144"/>
      <c r="AL145" s="144"/>
      <c r="AM145" s="144"/>
      <c r="AN145" s="144"/>
      <c r="AO145" s="144"/>
      <c r="AP145" s="144"/>
      <c r="AQ145" s="144"/>
      <c r="AR145" s="144"/>
      <c r="AS145" s="144"/>
      <c r="AT145" s="144"/>
      <c r="AU145" s="144"/>
      <c r="AV145" s="144"/>
      <c r="AW145" s="144"/>
      <c r="AX145" s="144"/>
      <c r="AY145" s="144"/>
      <c r="AZ145" s="144"/>
      <c r="BA145" s="144"/>
      <c r="BB145" s="144"/>
      <c r="BC145" s="144"/>
      <c r="BD145" s="144"/>
      <c r="BE145" s="144"/>
      <c r="BF145" s="14"/>
      <c r="BG145" s="144"/>
      <c r="BH145" s="119"/>
      <c r="BI145" s="115"/>
      <c r="BJ145" s="120"/>
      <c r="BK145" s="120"/>
      <c r="BL145" s="117"/>
      <c r="BM145" s="120"/>
      <c r="BN145" s="115"/>
      <c r="BO145" s="115"/>
      <c r="BP145" s="115"/>
      <c r="BQ145" s="115"/>
      <c r="BR145" s="119"/>
      <c r="BS145" s="115"/>
      <c r="BT145" s="120"/>
      <c r="BU145" s="120"/>
      <c r="BV145" s="117"/>
      <c r="BW145" s="120"/>
      <c r="BX145" s="115"/>
      <c r="BY145" s="115"/>
      <c r="BZ145" s="115"/>
      <c r="CA145" s="115"/>
      <c r="CB145" s="115"/>
      <c r="CC145" s="115"/>
      <c r="CD145" s="115"/>
      <c r="CF145" s="119"/>
      <c r="CG145" s="119"/>
      <c r="CH145" s="119"/>
      <c r="CI145" s="120"/>
      <c r="CJ145" s="120"/>
      <c r="CL145" s="120"/>
      <c r="CM145" s="119"/>
      <c r="CN145" s="119"/>
      <c r="CO145" s="119"/>
      <c r="CP145" s="119"/>
      <c r="CQ145" s="119"/>
      <c r="CR145" s="119"/>
    </row>
    <row r="146" customFormat="false" ht="15" hidden="false" customHeight="false" outlineLevel="0" collapsed="false">
      <c r="A146" s="14"/>
      <c r="B146" s="141" t="n">
        <v>67</v>
      </c>
      <c r="C146" s="126"/>
      <c r="D146" s="142"/>
      <c r="E146" s="126"/>
      <c r="F146" s="142"/>
      <c r="G146" s="126"/>
      <c r="H146" s="143"/>
      <c r="I146" s="125"/>
      <c r="J146" s="108"/>
      <c r="K146" s="125"/>
      <c r="L146" s="108"/>
      <c r="M146" s="125"/>
      <c r="N146" s="108"/>
      <c r="O146" s="125"/>
      <c r="P146" s="108"/>
      <c r="Q146" s="125"/>
      <c r="R146" s="108"/>
      <c r="S146" s="125"/>
      <c r="T146" s="108"/>
      <c r="U146" s="125"/>
      <c r="V146" s="108"/>
      <c r="W146" s="125"/>
      <c r="X146" s="108"/>
      <c r="Y146" s="125"/>
      <c r="Z146" s="108"/>
      <c r="AA146" s="125"/>
      <c r="AB146" s="108"/>
      <c r="AC146" s="125"/>
      <c r="AD146" s="108"/>
      <c r="AE146" s="125"/>
      <c r="AF146" s="108"/>
      <c r="AG146" s="14"/>
      <c r="AH146" s="125"/>
      <c r="AI146" s="108"/>
      <c r="AJ146" s="125"/>
      <c r="AK146" s="108"/>
      <c r="AL146" s="125"/>
      <c r="AM146" s="108"/>
      <c r="AN146" s="125"/>
      <c r="AO146" s="108"/>
      <c r="AP146" s="125"/>
      <c r="AQ146" s="108"/>
      <c r="AR146" s="125"/>
      <c r="AS146" s="108"/>
      <c r="AT146" s="125"/>
      <c r="AU146" s="108"/>
      <c r="AV146" s="125"/>
      <c r="AW146" s="108"/>
      <c r="AX146" s="125"/>
      <c r="AY146" s="108"/>
      <c r="AZ146" s="125"/>
      <c r="BA146" s="108"/>
      <c r="BB146" s="125"/>
      <c r="BC146" s="108"/>
      <c r="BD146" s="125"/>
      <c r="BE146" s="108"/>
      <c r="BF146" s="14"/>
      <c r="BG146" s="125"/>
      <c r="BH146" s="119" t="n">
        <f aca="false">IF(J146="X",1,0)+IF(L146="X",1,0)+IF(N146="X",1,0)+IF(P146="X",1,0)+IF(R146="X",1,0)+IF(T146="X",1,0)+IF(V146="X",1,0)+IF(X146="X",1,0)+IF(Z146="X",1,0)+IF(AB146="X",1,0)+IF(AD146="X",1,0)+IF(AF146="X",1,0)</f>
        <v>0</v>
      </c>
      <c r="BI146" s="115"/>
      <c r="BJ146" s="120" t="str">
        <f aca="false">IF(BH146=1,"1","0")</f>
        <v>0</v>
      </c>
      <c r="BK146" s="120" t="str">
        <f aca="false">IF(BJ146="1","0","1")</f>
        <v>1</v>
      </c>
      <c r="BL146" s="117" t="n">
        <f aca="false">BJ146*20+BK146*25</f>
        <v>25</v>
      </c>
      <c r="BM146" s="120" t="n">
        <f aca="false">IF(BH146=0,BL146*0,BL146)</f>
        <v>0</v>
      </c>
      <c r="BN146" s="115"/>
      <c r="BO146" s="115"/>
      <c r="BP146" s="115"/>
      <c r="BQ146" s="115"/>
      <c r="BR146" s="119" t="n">
        <f aca="false">+IF(AI146="X",1,0)+IF(AK146="X",1,0)+IF(AM146="X",1,0)+IF(AO146="X",1,0)+IF(AQ146="X",1,0)+IF(AS146="X",1,0)+IF(AU146="X",1,0)+IF(AW146="X",1,0)+IF(AY146="X",1,0)+IF(BA146="X",1,0)+IF(BC146="X",1,0)+IF(BE146="X",1,0)</f>
        <v>0</v>
      </c>
      <c r="BS146" s="115"/>
      <c r="BT146" s="120" t="str">
        <f aca="false">IF(BR146=1,"1","0")</f>
        <v>0</v>
      </c>
      <c r="BU146" s="120" t="str">
        <f aca="false">IF(BT146="1","0","1")</f>
        <v>1</v>
      </c>
      <c r="BV146" s="117" t="n">
        <f aca="false">BT146*10+BU146*15</f>
        <v>15</v>
      </c>
      <c r="BW146" s="120" t="n">
        <f aca="false">IF(BR146=0,BV146*0,BV146)</f>
        <v>0</v>
      </c>
      <c r="BX146" s="115"/>
      <c r="BY146" s="115"/>
      <c r="BZ146" s="115"/>
      <c r="CA146" s="115"/>
      <c r="CB146" s="115"/>
      <c r="CC146" s="115"/>
      <c r="CD146" s="115"/>
      <c r="CF146" s="119"/>
      <c r="CG146" s="119" t="n">
        <f aca="false">IF(J146="X",1,0)+IF(L146="X",1,0)+IF(N146="X",1,0)+IF(P146="X",1,0)+IF(R146="X",1,0)+IF(T146="X",1,0)+IF(V146="X",1,0)+IF(X146="X",1,0)+IF(Z146="X",1,0)+IF(AB146="X",1,0)+IF(AD146="X",1,0)+IF(AF146="X",1,0)</f>
        <v>0</v>
      </c>
      <c r="CH146" s="119"/>
      <c r="CI146" s="120" t="str">
        <f aca="false">IF(CG146=1,"1","0")</f>
        <v>0</v>
      </c>
      <c r="CJ146" s="120" t="str">
        <f aca="false">IF(CI146="1","0","1")</f>
        <v>1</v>
      </c>
      <c r="CK146" s="117" t="n">
        <f aca="false">CI146*15+CJ146*20</f>
        <v>20</v>
      </c>
      <c r="CL146" s="120" t="n">
        <f aca="false">IF(CG146=0,CK146*0,CK146)</f>
        <v>0</v>
      </c>
      <c r="CM146" s="119"/>
      <c r="CN146" s="119"/>
      <c r="CO146" s="119"/>
      <c r="CP146" s="119"/>
      <c r="CQ146" s="119"/>
      <c r="CR146" s="119"/>
    </row>
    <row r="147" customFormat="false" ht="5.25" hidden="false" customHeight="true" outlineLevel="0" collapsed="false">
      <c r="A147" s="14"/>
      <c r="B147" s="144"/>
      <c r="C147" s="145"/>
      <c r="D147" s="145"/>
      <c r="E147" s="145"/>
      <c r="F147" s="145"/>
      <c r="G147" s="145"/>
      <c r="H147" s="145"/>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
      <c r="AH147" s="144"/>
      <c r="AI147" s="144"/>
      <c r="AJ147" s="144"/>
      <c r="AK147" s="144"/>
      <c r="AL147" s="144"/>
      <c r="AM147" s="144"/>
      <c r="AN147" s="144"/>
      <c r="AO147" s="144"/>
      <c r="AP147" s="144"/>
      <c r="AQ147" s="144"/>
      <c r="AR147" s="144"/>
      <c r="AS147" s="144"/>
      <c r="AT147" s="144"/>
      <c r="AU147" s="144"/>
      <c r="AV147" s="144"/>
      <c r="AW147" s="144"/>
      <c r="AX147" s="144"/>
      <c r="AY147" s="144"/>
      <c r="AZ147" s="144"/>
      <c r="BA147" s="144"/>
      <c r="BB147" s="144"/>
      <c r="BC147" s="144"/>
      <c r="BD147" s="144"/>
      <c r="BE147" s="144"/>
      <c r="BF147" s="14"/>
      <c r="BG147" s="144"/>
      <c r="BH147" s="119"/>
      <c r="BI147" s="115"/>
      <c r="BJ147" s="120"/>
      <c r="BK147" s="120"/>
      <c r="BL147" s="117"/>
      <c r="BM147" s="120"/>
      <c r="BN147" s="115"/>
      <c r="BO147" s="115"/>
      <c r="BP147" s="115"/>
      <c r="BQ147" s="115"/>
      <c r="BR147" s="119"/>
      <c r="BS147" s="115"/>
      <c r="BT147" s="120"/>
      <c r="BU147" s="120"/>
      <c r="BV147" s="117"/>
      <c r="BW147" s="120"/>
      <c r="BX147" s="115"/>
      <c r="BY147" s="115"/>
      <c r="BZ147" s="115"/>
      <c r="CA147" s="115"/>
      <c r="CB147" s="115"/>
      <c r="CC147" s="115"/>
      <c r="CD147" s="115"/>
      <c r="CF147" s="119"/>
      <c r="CG147" s="119"/>
      <c r="CH147" s="119"/>
      <c r="CI147" s="120"/>
      <c r="CJ147" s="120"/>
      <c r="CL147" s="120"/>
      <c r="CM147" s="119"/>
      <c r="CN147" s="119"/>
      <c r="CO147" s="119"/>
      <c r="CP147" s="119"/>
      <c r="CQ147" s="119"/>
      <c r="CR147" s="119"/>
    </row>
    <row r="148" customFormat="false" ht="15" hidden="false" customHeight="false" outlineLevel="0" collapsed="false">
      <c r="A148" s="14"/>
      <c r="B148" s="141" t="n">
        <v>68</v>
      </c>
      <c r="C148" s="126"/>
      <c r="D148" s="142"/>
      <c r="E148" s="126"/>
      <c r="F148" s="142"/>
      <c r="G148" s="126"/>
      <c r="H148" s="143"/>
      <c r="I148" s="125"/>
      <c r="J148" s="108"/>
      <c r="K148" s="125"/>
      <c r="L148" s="108"/>
      <c r="M148" s="125"/>
      <c r="N148" s="108"/>
      <c r="O148" s="125"/>
      <c r="P148" s="108"/>
      <c r="Q148" s="125"/>
      <c r="R148" s="108"/>
      <c r="S148" s="125"/>
      <c r="T148" s="108"/>
      <c r="U148" s="125"/>
      <c r="V148" s="108"/>
      <c r="W148" s="125"/>
      <c r="X148" s="108"/>
      <c r="Y148" s="125"/>
      <c r="Z148" s="108"/>
      <c r="AA148" s="125"/>
      <c r="AB148" s="108"/>
      <c r="AC148" s="125"/>
      <c r="AD148" s="108"/>
      <c r="AE148" s="125"/>
      <c r="AF148" s="108"/>
      <c r="AG148" s="14"/>
      <c r="AH148" s="125"/>
      <c r="AI148" s="108"/>
      <c r="AJ148" s="125"/>
      <c r="AK148" s="108"/>
      <c r="AL148" s="125"/>
      <c r="AM148" s="108"/>
      <c r="AN148" s="125"/>
      <c r="AO148" s="108"/>
      <c r="AP148" s="125"/>
      <c r="AQ148" s="108"/>
      <c r="AR148" s="125"/>
      <c r="AS148" s="108"/>
      <c r="AT148" s="125"/>
      <c r="AU148" s="108"/>
      <c r="AV148" s="125"/>
      <c r="AW148" s="108"/>
      <c r="AX148" s="125"/>
      <c r="AY148" s="108"/>
      <c r="AZ148" s="125"/>
      <c r="BA148" s="108"/>
      <c r="BB148" s="125"/>
      <c r="BC148" s="108"/>
      <c r="BD148" s="125"/>
      <c r="BE148" s="108"/>
      <c r="BF148" s="14"/>
      <c r="BG148" s="125"/>
      <c r="BH148" s="119" t="n">
        <f aca="false">IF(J148="X",1,0)+IF(L148="X",1,0)+IF(N148="X",1,0)+IF(P148="X",1,0)+IF(R148="X",1,0)+IF(T148="X",1,0)+IF(V148="X",1,0)+IF(X148="X",1,0)+IF(Z148="X",1,0)+IF(AB148="X",1,0)+IF(AD148="X",1,0)+IF(AF148="X",1,0)</f>
        <v>0</v>
      </c>
      <c r="BI148" s="115"/>
      <c r="BJ148" s="120" t="str">
        <f aca="false">IF(BH148=1,"1","0")</f>
        <v>0</v>
      </c>
      <c r="BK148" s="120" t="str">
        <f aca="false">IF(BJ148="1","0","1")</f>
        <v>1</v>
      </c>
      <c r="BL148" s="117" t="n">
        <f aca="false">BJ148*20+BK148*25</f>
        <v>25</v>
      </c>
      <c r="BM148" s="120" t="n">
        <f aca="false">IF(BH148=0,BL148*0,BL148)</f>
        <v>0</v>
      </c>
      <c r="BN148" s="115"/>
      <c r="BO148" s="115"/>
      <c r="BP148" s="115"/>
      <c r="BQ148" s="115"/>
      <c r="BR148" s="119" t="n">
        <f aca="false">IF(T148="X",1,0)+IF(V148="X",1,0)+IF(X148="X",1,0)+IF(Z148="X",1,0)+IF(AB148="X",1,0)+IF(AD148="X",1,0)+IF(AF148="X",1,0)+IF(AH148="X",1,0)+IF(AJ148="X",1,0)+IF(AL148="X",1,0)+IF(AN148="X",1,0)+IF(AP148="X",1,0)+IF(AS148="X",1,0)+IF(AU148="X",1,0)+IF(AW148="X",1,0)+IF(AY148="X",1,0)+IF(BA148="X",1,0)+IF(BC148="X",1,0)+IF(BE148="X",1,0)+IF(BG148="X",1,0)+IF(BI148="X",1,0)+IF(BK148="X",1,0)+IF(BM148="X",1,0)+IF(BO148="X",1,0)</f>
        <v>0</v>
      </c>
      <c r="BS148" s="115"/>
      <c r="BT148" s="120" t="str">
        <f aca="false">IF(BR148=1,"1","0")</f>
        <v>0</v>
      </c>
      <c r="BU148" s="120" t="str">
        <f aca="false">IF(BT148="1","0","1")</f>
        <v>1</v>
      </c>
      <c r="BV148" s="117" t="n">
        <f aca="false">BT148*10+BU148*15</f>
        <v>15</v>
      </c>
      <c r="BW148" s="120" t="n">
        <f aca="false">IF(BR148=0,BV148*0,BV148)</f>
        <v>0</v>
      </c>
      <c r="BX148" s="115"/>
      <c r="BY148" s="115"/>
      <c r="BZ148" s="115"/>
      <c r="CA148" s="115"/>
      <c r="CB148" s="115"/>
      <c r="CC148" s="115"/>
      <c r="CD148" s="115"/>
      <c r="CF148" s="119"/>
      <c r="CG148" s="119" t="n">
        <f aca="false">IF(J148="X",1,0)+IF(L148="X",1,0)+IF(N148="X",1,0)+IF(P148="X",1,0)+IF(R148="X",1,0)+IF(T148="X",1,0)+IF(V148="X",1,0)+IF(X148="X",1,0)+IF(Z148="X",1,0)+IF(AB148="X",1,0)+IF(AD148="X",1,0)+IF(AF148="X",1,0)</f>
        <v>0</v>
      </c>
      <c r="CH148" s="119"/>
      <c r="CI148" s="120" t="str">
        <f aca="false">IF(CG148=1,"1","0")</f>
        <v>0</v>
      </c>
      <c r="CJ148" s="120" t="str">
        <f aca="false">IF(CI148="1","0","1")</f>
        <v>1</v>
      </c>
      <c r="CK148" s="117" t="n">
        <f aca="false">CI148*15+CJ148*20</f>
        <v>20</v>
      </c>
      <c r="CL148" s="120" t="n">
        <f aca="false">IF(CG148=0,CK148*0,CK148)</f>
        <v>0</v>
      </c>
      <c r="CM148" s="119"/>
      <c r="CN148" s="119"/>
      <c r="CO148" s="119"/>
      <c r="CP148" s="119"/>
      <c r="CQ148" s="119"/>
      <c r="CR148" s="119"/>
    </row>
    <row r="149" customFormat="false" ht="5.25" hidden="false" customHeight="true" outlineLevel="0" collapsed="false">
      <c r="A149" s="14"/>
      <c r="B149" s="144"/>
      <c r="C149" s="145"/>
      <c r="D149" s="145"/>
      <c r="E149" s="145"/>
      <c r="F149" s="145"/>
      <c r="G149" s="145"/>
      <c r="H149" s="145"/>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
      <c r="AH149" s="144"/>
      <c r="AI149" s="144"/>
      <c r="AJ149" s="144"/>
      <c r="AK149" s="144"/>
      <c r="AL149" s="144"/>
      <c r="AM149" s="144"/>
      <c r="AN149" s="144"/>
      <c r="AO149" s="144"/>
      <c r="AP149" s="144"/>
      <c r="AQ149" s="144"/>
      <c r="AR149" s="144"/>
      <c r="AS149" s="144"/>
      <c r="AT149" s="144"/>
      <c r="AU149" s="144"/>
      <c r="AV149" s="144"/>
      <c r="AW149" s="144"/>
      <c r="AX149" s="144"/>
      <c r="AY149" s="144"/>
      <c r="AZ149" s="144"/>
      <c r="BA149" s="144"/>
      <c r="BB149" s="144"/>
      <c r="BC149" s="144"/>
      <c r="BD149" s="144"/>
      <c r="BE149" s="144"/>
      <c r="BF149" s="14"/>
      <c r="BG149" s="144"/>
      <c r="BH149" s="119"/>
      <c r="BI149" s="115"/>
      <c r="BJ149" s="120"/>
      <c r="BK149" s="120"/>
      <c r="BL149" s="117"/>
      <c r="BM149" s="120"/>
      <c r="BN149" s="115"/>
      <c r="BO149" s="115"/>
      <c r="BP149" s="115"/>
      <c r="BQ149" s="115"/>
      <c r="BR149" s="119"/>
      <c r="BS149" s="115"/>
      <c r="BT149" s="120"/>
      <c r="BU149" s="120"/>
      <c r="BV149" s="117"/>
      <c r="BW149" s="120"/>
      <c r="BX149" s="115"/>
      <c r="BY149" s="115"/>
      <c r="BZ149" s="115"/>
      <c r="CA149" s="115"/>
      <c r="CB149" s="115"/>
      <c r="CC149" s="115"/>
      <c r="CD149" s="115"/>
      <c r="CF149" s="119"/>
      <c r="CG149" s="119"/>
      <c r="CH149" s="119"/>
      <c r="CI149" s="120"/>
      <c r="CJ149" s="120"/>
      <c r="CL149" s="120"/>
      <c r="CM149" s="119"/>
      <c r="CN149" s="119"/>
      <c r="CO149" s="119"/>
      <c r="CP149" s="119"/>
      <c r="CQ149" s="119"/>
      <c r="CR149" s="119"/>
    </row>
    <row r="150" customFormat="false" ht="15" hidden="false" customHeight="false" outlineLevel="0" collapsed="false">
      <c r="A150" s="14"/>
      <c r="B150" s="141" t="n">
        <v>69</v>
      </c>
      <c r="C150" s="126"/>
      <c r="D150" s="142"/>
      <c r="E150" s="126"/>
      <c r="F150" s="142"/>
      <c r="G150" s="126"/>
      <c r="H150" s="143"/>
      <c r="I150" s="125"/>
      <c r="J150" s="108"/>
      <c r="K150" s="125"/>
      <c r="L150" s="108"/>
      <c r="M150" s="125"/>
      <c r="N150" s="108"/>
      <c r="O150" s="125"/>
      <c r="P150" s="108"/>
      <c r="Q150" s="125"/>
      <c r="R150" s="108"/>
      <c r="S150" s="125"/>
      <c r="T150" s="108"/>
      <c r="U150" s="125"/>
      <c r="V150" s="108"/>
      <c r="W150" s="125"/>
      <c r="X150" s="108"/>
      <c r="Y150" s="125"/>
      <c r="Z150" s="108"/>
      <c r="AA150" s="125"/>
      <c r="AB150" s="108"/>
      <c r="AC150" s="125"/>
      <c r="AD150" s="108"/>
      <c r="AE150" s="125"/>
      <c r="AF150" s="108"/>
      <c r="AG150" s="14"/>
      <c r="AH150" s="125"/>
      <c r="AI150" s="108"/>
      <c r="AJ150" s="125"/>
      <c r="AK150" s="108"/>
      <c r="AL150" s="125"/>
      <c r="AM150" s="108"/>
      <c r="AN150" s="125"/>
      <c r="AO150" s="108"/>
      <c r="AP150" s="125"/>
      <c r="AQ150" s="108"/>
      <c r="AR150" s="125"/>
      <c r="AS150" s="108"/>
      <c r="AT150" s="125"/>
      <c r="AU150" s="108"/>
      <c r="AV150" s="125"/>
      <c r="AW150" s="108"/>
      <c r="AX150" s="125"/>
      <c r="AY150" s="108"/>
      <c r="AZ150" s="125"/>
      <c r="BA150" s="108"/>
      <c r="BB150" s="125"/>
      <c r="BC150" s="108"/>
      <c r="BD150" s="125"/>
      <c r="BE150" s="108"/>
      <c r="BF150" s="14"/>
      <c r="BG150" s="125"/>
      <c r="BH150" s="119" t="n">
        <f aca="false">IF(J150="X",1,0)+IF(L150="X",1,0)+IF(N150="X",1,0)+IF(P150="X",1,0)+IF(R150="X",1,0)+IF(T150="X",1,0)+IF(V150="X",1,0)+IF(X150="X",1,0)+IF(Z150="X",1,0)+IF(AB150="X",1,0)+IF(AD150="X",1,0)+IF(AF150="X",1,0)</f>
        <v>0</v>
      </c>
      <c r="BI150" s="115"/>
      <c r="BJ150" s="120" t="str">
        <f aca="false">IF(BH150=1,"1","0")</f>
        <v>0</v>
      </c>
      <c r="BK150" s="120" t="str">
        <f aca="false">IF(BJ150="1","0","1")</f>
        <v>1</v>
      </c>
      <c r="BL150" s="117" t="n">
        <f aca="false">BJ150*20+BK150*25</f>
        <v>25</v>
      </c>
      <c r="BM150" s="120" t="n">
        <f aca="false">IF(BH150=0,BL150*0,BL150)</f>
        <v>0</v>
      </c>
      <c r="BN150" s="115"/>
      <c r="BO150" s="115"/>
      <c r="BP150" s="115"/>
      <c r="BQ150" s="115"/>
      <c r="BR150" s="119" t="n">
        <f aca="false">+IF(AI150="X",1,0)+IF(AK150="X",1,0)+IF(AM150="X",1,0)+IF(AO150="X",1,0)+IF(AQ150="X",1,0)+IF(AS150="X",1,0)+IF(AU150="X",1,0)+IF(AW150="X",1,0)+IF(AY150="X",1,0)+IF(BA150="X",1,0)+IF(BC150="X",1,0)+IF(BE150="X",1,0)</f>
        <v>0</v>
      </c>
      <c r="BS150" s="115"/>
      <c r="BT150" s="120" t="str">
        <f aca="false">IF(BR150=1,"1","0")</f>
        <v>0</v>
      </c>
      <c r="BU150" s="120" t="str">
        <f aca="false">IF(BT150="1","0","1")</f>
        <v>1</v>
      </c>
      <c r="BV150" s="117" t="n">
        <f aca="false">BT150*10+BU150*15</f>
        <v>15</v>
      </c>
      <c r="BW150" s="120" t="n">
        <f aca="false">IF(BR150=0,BV150*0,BV150)</f>
        <v>0</v>
      </c>
      <c r="BX150" s="115"/>
      <c r="BY150" s="115"/>
      <c r="BZ150" s="115"/>
      <c r="CA150" s="115"/>
      <c r="CB150" s="115"/>
      <c r="CC150" s="115"/>
      <c r="CD150" s="115"/>
      <c r="CF150" s="119"/>
      <c r="CG150" s="119" t="n">
        <f aca="false">IF(J150="X",1,0)+IF(L150="X",1,0)+IF(N150="X",1,0)+IF(P150="X",1,0)+IF(R150="X",1,0)+IF(T150="X",1,0)+IF(V150="X",1,0)+IF(X150="X",1,0)+IF(Z150="X",1,0)+IF(AB150="X",1,0)+IF(AD150="X",1,0)+IF(AF150="X",1,0)</f>
        <v>0</v>
      </c>
      <c r="CH150" s="119"/>
      <c r="CI150" s="120" t="str">
        <f aca="false">IF(CG150=1,"1","0")</f>
        <v>0</v>
      </c>
      <c r="CJ150" s="120" t="str">
        <f aca="false">IF(CI150="1","0","1")</f>
        <v>1</v>
      </c>
      <c r="CK150" s="117" t="n">
        <f aca="false">CI150*15+CJ150*20</f>
        <v>20</v>
      </c>
      <c r="CL150" s="120" t="n">
        <f aca="false">IF(CG150=0,CK150*0,CK150)</f>
        <v>0</v>
      </c>
      <c r="CM150" s="119"/>
      <c r="CN150" s="119"/>
      <c r="CO150" s="119"/>
      <c r="CP150" s="119"/>
      <c r="CQ150" s="119"/>
      <c r="CR150" s="119"/>
    </row>
    <row r="151" customFormat="false" ht="5.25" hidden="false" customHeight="true" outlineLevel="0" collapsed="false">
      <c r="A151" s="14"/>
      <c r="B151" s="144"/>
      <c r="C151" s="145"/>
      <c r="D151" s="145"/>
      <c r="E151" s="145"/>
      <c r="F151" s="145"/>
      <c r="G151" s="145"/>
      <c r="H151" s="145"/>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
      <c r="AH151" s="144"/>
      <c r="AI151" s="144"/>
      <c r="AJ151" s="144"/>
      <c r="AK151" s="144"/>
      <c r="AL151" s="144"/>
      <c r="AM151" s="144"/>
      <c r="AN151" s="144"/>
      <c r="AO151" s="144"/>
      <c r="AP151" s="144"/>
      <c r="AQ151" s="144"/>
      <c r="AR151" s="144"/>
      <c r="AS151" s="144"/>
      <c r="AT151" s="144"/>
      <c r="AU151" s="144"/>
      <c r="AV151" s="144"/>
      <c r="AW151" s="144"/>
      <c r="AX151" s="144"/>
      <c r="AY151" s="144"/>
      <c r="AZ151" s="144"/>
      <c r="BA151" s="144"/>
      <c r="BB151" s="144"/>
      <c r="BC151" s="144"/>
      <c r="BD151" s="144"/>
      <c r="BE151" s="144"/>
      <c r="BF151" s="14"/>
      <c r="BG151" s="144"/>
      <c r="BH151" s="119"/>
      <c r="BI151" s="115"/>
      <c r="BJ151" s="120"/>
      <c r="BK151" s="120"/>
      <c r="BL151" s="117"/>
      <c r="BM151" s="120"/>
      <c r="BN151" s="115"/>
      <c r="BO151" s="115"/>
      <c r="BP151" s="115"/>
      <c r="BQ151" s="115"/>
      <c r="BR151" s="119"/>
      <c r="BS151" s="115"/>
      <c r="BT151" s="120"/>
      <c r="BU151" s="120"/>
      <c r="BV151" s="117"/>
      <c r="BW151" s="120"/>
      <c r="BX151" s="115"/>
      <c r="BY151" s="115"/>
      <c r="BZ151" s="115"/>
      <c r="CA151" s="115"/>
      <c r="CB151" s="115"/>
      <c r="CC151" s="115"/>
      <c r="CD151" s="115"/>
      <c r="CF151" s="119"/>
      <c r="CG151" s="119"/>
      <c r="CH151" s="119"/>
      <c r="CI151" s="120"/>
      <c r="CJ151" s="120"/>
      <c r="CL151" s="120"/>
      <c r="CM151" s="119"/>
      <c r="CN151" s="119"/>
      <c r="CO151" s="119"/>
      <c r="CP151" s="119"/>
      <c r="CQ151" s="119"/>
      <c r="CR151" s="119"/>
    </row>
    <row r="152" customFormat="false" ht="15" hidden="false" customHeight="false" outlineLevel="0" collapsed="false">
      <c r="A152" s="14"/>
      <c r="B152" s="141" t="n">
        <v>70</v>
      </c>
      <c r="C152" s="126"/>
      <c r="D152" s="142"/>
      <c r="E152" s="126"/>
      <c r="F152" s="142"/>
      <c r="G152" s="126"/>
      <c r="H152" s="143"/>
      <c r="I152" s="125"/>
      <c r="J152" s="108"/>
      <c r="K152" s="125"/>
      <c r="L152" s="108"/>
      <c r="M152" s="125"/>
      <c r="N152" s="108"/>
      <c r="O152" s="125"/>
      <c r="P152" s="108"/>
      <c r="Q152" s="125"/>
      <c r="R152" s="108"/>
      <c r="S152" s="125"/>
      <c r="T152" s="108"/>
      <c r="U152" s="125"/>
      <c r="V152" s="108"/>
      <c r="W152" s="125"/>
      <c r="X152" s="108"/>
      <c r="Y152" s="125"/>
      <c r="Z152" s="108"/>
      <c r="AA152" s="125"/>
      <c r="AB152" s="108"/>
      <c r="AC152" s="125"/>
      <c r="AD152" s="108"/>
      <c r="AE152" s="125"/>
      <c r="AF152" s="108"/>
      <c r="AG152" s="14"/>
      <c r="AH152" s="125"/>
      <c r="AI152" s="108"/>
      <c r="AJ152" s="125"/>
      <c r="AK152" s="108"/>
      <c r="AL152" s="125"/>
      <c r="AM152" s="108"/>
      <c r="AN152" s="125"/>
      <c r="AO152" s="108"/>
      <c r="AP152" s="125"/>
      <c r="AQ152" s="108"/>
      <c r="AR152" s="125"/>
      <c r="AS152" s="108"/>
      <c r="AT152" s="125"/>
      <c r="AU152" s="108"/>
      <c r="AV152" s="125"/>
      <c r="AW152" s="108"/>
      <c r="AX152" s="125"/>
      <c r="AY152" s="108"/>
      <c r="AZ152" s="125"/>
      <c r="BA152" s="108"/>
      <c r="BB152" s="125"/>
      <c r="BC152" s="108"/>
      <c r="BD152" s="125"/>
      <c r="BE152" s="108"/>
      <c r="BF152" s="14"/>
      <c r="BG152" s="125"/>
      <c r="BH152" s="119" t="n">
        <f aca="false">IF(J152="X",1,0)+IF(L152="X",1,0)+IF(N152="X",1,0)+IF(P152="X",1,0)+IF(R152="X",1,0)+IF(T152="X",1,0)+IF(V152="X",1,0)+IF(X152="X",1,0)+IF(Z152="X",1,0)+IF(AB152="X",1,0)+IF(AD152="X",1,0)+IF(AF152="X",1,0)</f>
        <v>0</v>
      </c>
      <c r="BI152" s="115"/>
      <c r="BJ152" s="120" t="str">
        <f aca="false">IF(BH152=1,"1","0")</f>
        <v>0</v>
      </c>
      <c r="BK152" s="120" t="str">
        <f aca="false">IF(BJ152="1","0","1")</f>
        <v>1</v>
      </c>
      <c r="BL152" s="117" t="n">
        <f aca="false">BJ152*20+BK152*25</f>
        <v>25</v>
      </c>
      <c r="BM152" s="120" t="n">
        <f aca="false">IF(BH152=0,BL152*0,BL152)</f>
        <v>0</v>
      </c>
      <c r="BN152" s="115"/>
      <c r="BO152" s="115"/>
      <c r="BP152" s="115"/>
      <c r="BQ152" s="115"/>
      <c r="BR152" s="119" t="n">
        <f aca="false">+IF(AI152="X",1,0)+IF(AK152="X",1,0)+IF(AM152="X",1,0)+IF(AO152="X",1,0)+IF(AQ152="X",1,0)+IF(AS152="X",1,0)+IF(AU152="X",1,0)+IF(AW152="X",1,0)+IF(AY152="X",1,0)+IF(BA152="X",1,0)+IF(BC152="X",1,0)+IF(BE152="X",1,0)</f>
        <v>0</v>
      </c>
      <c r="BS152" s="115"/>
      <c r="BT152" s="120" t="str">
        <f aca="false">IF(BR152=1,"1","0")</f>
        <v>0</v>
      </c>
      <c r="BU152" s="120" t="str">
        <f aca="false">IF(BT152="1","0","1")</f>
        <v>1</v>
      </c>
      <c r="BV152" s="117" t="n">
        <f aca="false">BT152*10+BU152*15</f>
        <v>15</v>
      </c>
      <c r="BW152" s="120" t="n">
        <f aca="false">IF(BR152=0,BV152*0,BV152)</f>
        <v>0</v>
      </c>
      <c r="BX152" s="115"/>
      <c r="BY152" s="115"/>
      <c r="BZ152" s="115"/>
      <c r="CA152" s="115"/>
      <c r="CB152" s="115"/>
      <c r="CC152" s="115"/>
      <c r="CD152" s="115"/>
      <c r="CF152" s="119"/>
      <c r="CG152" s="119" t="n">
        <f aca="false">IF(J152="X",1,0)+IF(L152="X",1,0)+IF(N152="X",1,0)+IF(P152="X",1,0)+IF(R152="X",1,0)+IF(T152="X",1,0)+IF(V152="X",1,0)+IF(X152="X",1,0)+IF(Z152="X",1,0)+IF(AB152="X",1,0)+IF(AD152="X",1,0)+IF(AF152="X",1,0)</f>
        <v>0</v>
      </c>
      <c r="CH152" s="119"/>
      <c r="CI152" s="120" t="str">
        <f aca="false">IF(CG152=1,"1","0")</f>
        <v>0</v>
      </c>
      <c r="CJ152" s="120" t="str">
        <f aca="false">IF(CI152="1","0","1")</f>
        <v>1</v>
      </c>
      <c r="CK152" s="117" t="n">
        <f aca="false">CI152*15+CJ152*20</f>
        <v>20</v>
      </c>
      <c r="CL152" s="120" t="n">
        <f aca="false">IF(CG152=0,CK152*0,CK152)</f>
        <v>0</v>
      </c>
      <c r="CM152" s="119"/>
      <c r="CN152" s="119"/>
      <c r="CO152" s="119"/>
      <c r="CP152" s="119"/>
      <c r="CQ152" s="119"/>
      <c r="CR152" s="119"/>
    </row>
    <row r="153" customFormat="false" ht="5.25" hidden="false" customHeight="true" outlineLevel="0" collapsed="false">
      <c r="A153" s="14"/>
      <c r="B153" s="144"/>
      <c r="C153" s="145"/>
      <c r="D153" s="126"/>
      <c r="E153" s="145"/>
      <c r="F153" s="145"/>
      <c r="G153" s="145"/>
      <c r="H153" s="145"/>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
      <c r="AH153" s="144"/>
      <c r="AI153" s="144"/>
      <c r="AJ153" s="144"/>
      <c r="AK153" s="144"/>
      <c r="AL153" s="144"/>
      <c r="AM153" s="144"/>
      <c r="AN153" s="144"/>
      <c r="AO153" s="144"/>
      <c r="AP153" s="144"/>
      <c r="AQ153" s="144"/>
      <c r="AR153" s="144"/>
      <c r="AS153" s="144"/>
      <c r="AT153" s="144"/>
      <c r="AU153" s="144"/>
      <c r="AV153" s="144"/>
      <c r="AW153" s="144"/>
      <c r="AX153" s="144"/>
      <c r="AY153" s="144"/>
      <c r="AZ153" s="144"/>
      <c r="BA153" s="144"/>
      <c r="BB153" s="144"/>
      <c r="BC153" s="144"/>
      <c r="BD153" s="144"/>
      <c r="BE153" s="144"/>
      <c r="BF153" s="14"/>
      <c r="BG153" s="144"/>
      <c r="BH153" s="119"/>
      <c r="BI153" s="115"/>
      <c r="BJ153" s="120"/>
      <c r="BK153" s="120"/>
      <c r="BL153" s="117"/>
      <c r="BM153" s="120"/>
      <c r="BN153" s="115"/>
      <c r="BO153" s="115"/>
      <c r="BP153" s="115"/>
      <c r="BQ153" s="115"/>
      <c r="BR153" s="119"/>
      <c r="BS153" s="115"/>
      <c r="BT153" s="120"/>
      <c r="BU153" s="120"/>
      <c r="BV153" s="117"/>
      <c r="BW153" s="120"/>
      <c r="BX153" s="115"/>
      <c r="BY153" s="115"/>
      <c r="BZ153" s="115"/>
      <c r="CA153" s="115"/>
      <c r="CB153" s="115"/>
      <c r="CC153" s="115"/>
      <c r="CD153" s="115"/>
      <c r="CF153" s="119"/>
      <c r="CG153" s="119"/>
      <c r="CH153" s="119"/>
      <c r="CI153" s="120"/>
      <c r="CJ153" s="120"/>
      <c r="CL153" s="120"/>
      <c r="CM153" s="119"/>
      <c r="CN153" s="119"/>
      <c r="CO153" s="119"/>
      <c r="CP153" s="119"/>
      <c r="CQ153" s="119"/>
      <c r="CR153" s="119"/>
    </row>
    <row r="154" customFormat="false" ht="15" hidden="false" customHeight="false" outlineLevel="0" collapsed="false">
      <c r="A154" s="14"/>
      <c r="B154" s="141" t="n">
        <v>71</v>
      </c>
      <c r="C154" s="126"/>
      <c r="D154" s="142"/>
      <c r="E154" s="126"/>
      <c r="F154" s="142"/>
      <c r="G154" s="126"/>
      <c r="H154" s="143"/>
      <c r="I154" s="125"/>
      <c r="J154" s="108"/>
      <c r="K154" s="125"/>
      <c r="L154" s="108"/>
      <c r="M154" s="125"/>
      <c r="N154" s="108"/>
      <c r="O154" s="125"/>
      <c r="P154" s="108"/>
      <c r="Q154" s="125"/>
      <c r="R154" s="108"/>
      <c r="S154" s="125"/>
      <c r="T154" s="108"/>
      <c r="U154" s="125"/>
      <c r="V154" s="108"/>
      <c r="W154" s="125"/>
      <c r="X154" s="108"/>
      <c r="Y154" s="125"/>
      <c r="Z154" s="108"/>
      <c r="AA154" s="125"/>
      <c r="AB154" s="108"/>
      <c r="AC154" s="125"/>
      <c r="AD154" s="108"/>
      <c r="AE154" s="125"/>
      <c r="AF154" s="108"/>
      <c r="AG154" s="14"/>
      <c r="AH154" s="125"/>
      <c r="AI154" s="108"/>
      <c r="AJ154" s="125"/>
      <c r="AK154" s="108"/>
      <c r="AL154" s="125"/>
      <c r="AM154" s="108"/>
      <c r="AN154" s="125"/>
      <c r="AO154" s="108"/>
      <c r="AP154" s="125"/>
      <c r="AQ154" s="108"/>
      <c r="AR154" s="125"/>
      <c r="AS154" s="108"/>
      <c r="AT154" s="125"/>
      <c r="AU154" s="108"/>
      <c r="AV154" s="125"/>
      <c r="AW154" s="108"/>
      <c r="AX154" s="125"/>
      <c r="AY154" s="108"/>
      <c r="AZ154" s="125"/>
      <c r="BA154" s="108"/>
      <c r="BB154" s="125"/>
      <c r="BC154" s="108"/>
      <c r="BD154" s="125"/>
      <c r="BE154" s="108"/>
      <c r="BF154" s="14"/>
      <c r="BG154" s="125"/>
      <c r="BH154" s="119" t="n">
        <f aca="false">IF(J154="X",1,0)+IF(L154="X",1,0)+IF(N154="X",1,0)+IF(P154="X",1,0)+IF(R154="X",1,0)+IF(T154="X",1,0)+IF(V154="X",1,0)+IF(X154="X",1,0)+IF(Z154="X",1,0)+IF(AB154="X",1,0)+IF(AD154="X",1,0)+IF(AF154="X",1,0)</f>
        <v>0</v>
      </c>
      <c r="BI154" s="115"/>
      <c r="BJ154" s="120" t="str">
        <f aca="false">IF(BH154=1,"1","0")</f>
        <v>0</v>
      </c>
      <c r="BK154" s="120" t="str">
        <f aca="false">IF(BJ154="1","0","1")</f>
        <v>1</v>
      </c>
      <c r="BL154" s="117" t="n">
        <f aca="false">BJ154*20+BK154*25</f>
        <v>25</v>
      </c>
      <c r="BM154" s="120" t="n">
        <f aca="false">IF(BH154=0,BL154*0,BL154)</f>
        <v>0</v>
      </c>
      <c r="BN154" s="115"/>
      <c r="BO154" s="115"/>
      <c r="BP154" s="115"/>
      <c r="BQ154" s="115"/>
      <c r="BR154" s="119" t="n">
        <f aca="false">+IF(AI154="X",1,0)+IF(AK154="X",1,0)+IF(AM154="X",1,0)+IF(AO154="X",1,0)+IF(AQ154="X",1,0)+IF(AS154="X",1,0)+IF(AU154="X",1,0)+IF(AW154="X",1,0)+IF(AY154="X",1,0)+IF(BA154="X",1,0)+IF(BC154="X",1,0)+IF(BE154="X",1,0)</f>
        <v>0</v>
      </c>
      <c r="BS154" s="115"/>
      <c r="BT154" s="120" t="str">
        <f aca="false">IF(BR154=1,"1","0")</f>
        <v>0</v>
      </c>
      <c r="BU154" s="120" t="str">
        <f aca="false">IF(BT154="1","0","1")</f>
        <v>1</v>
      </c>
      <c r="BV154" s="117" t="n">
        <f aca="false">BT154*10+BU154*15</f>
        <v>15</v>
      </c>
      <c r="BW154" s="120" t="n">
        <f aca="false">IF(BR154=0,BV154*0,BV154)</f>
        <v>0</v>
      </c>
      <c r="BX154" s="115"/>
      <c r="BY154" s="115"/>
      <c r="BZ154" s="115"/>
      <c r="CA154" s="115"/>
      <c r="CB154" s="115"/>
      <c r="CC154" s="115"/>
      <c r="CD154" s="115"/>
      <c r="CF154" s="119"/>
      <c r="CG154" s="119" t="n">
        <f aca="false">IF(J154="X",1,0)+IF(L154="X",1,0)+IF(N154="X",1,0)+IF(P154="X",1,0)+IF(R154="X",1,0)+IF(T154="X",1,0)+IF(V154="X",1,0)+IF(X154="X",1,0)+IF(Z154="X",1,0)+IF(AB154="X",1,0)+IF(AD154="X",1,0)+IF(AF154="X",1,0)</f>
        <v>0</v>
      </c>
      <c r="CH154" s="119"/>
      <c r="CI154" s="120" t="str">
        <f aca="false">IF(CG154=1,"1","0")</f>
        <v>0</v>
      </c>
      <c r="CJ154" s="120" t="str">
        <f aca="false">IF(CI154="1","0","1")</f>
        <v>1</v>
      </c>
      <c r="CK154" s="117" t="n">
        <f aca="false">CI154*15+CJ154*20</f>
        <v>20</v>
      </c>
      <c r="CL154" s="120" t="n">
        <f aca="false">IF(CG154=0,CK154*0,CK154)</f>
        <v>0</v>
      </c>
      <c r="CM154" s="119"/>
      <c r="CN154" s="119"/>
      <c r="CO154" s="119"/>
      <c r="CP154" s="119"/>
      <c r="CQ154" s="119"/>
      <c r="CR154" s="119"/>
    </row>
    <row r="155" customFormat="false" ht="5.25" hidden="false" customHeight="true" outlineLevel="0" collapsed="false">
      <c r="A155" s="14"/>
      <c r="B155" s="144"/>
      <c r="C155" s="145"/>
      <c r="D155" s="145"/>
      <c r="E155" s="145"/>
      <c r="F155" s="145"/>
      <c r="G155" s="145"/>
      <c r="H155" s="145"/>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
      <c r="AH155" s="144"/>
      <c r="AI155" s="144"/>
      <c r="AJ155" s="144"/>
      <c r="AK155" s="144"/>
      <c r="AL155" s="144"/>
      <c r="AM155" s="144"/>
      <c r="AN155" s="144"/>
      <c r="AO155" s="144"/>
      <c r="AP155" s="144"/>
      <c r="AQ155" s="144"/>
      <c r="AR155" s="144"/>
      <c r="AS155" s="144"/>
      <c r="AT155" s="144"/>
      <c r="AU155" s="144"/>
      <c r="AV155" s="144"/>
      <c r="AW155" s="144"/>
      <c r="AX155" s="144"/>
      <c r="AY155" s="144"/>
      <c r="AZ155" s="144"/>
      <c r="BA155" s="144"/>
      <c r="BB155" s="144"/>
      <c r="BC155" s="144"/>
      <c r="BD155" s="144"/>
      <c r="BE155" s="144"/>
      <c r="BF155" s="14"/>
      <c r="BG155" s="144"/>
      <c r="BH155" s="119"/>
      <c r="BI155" s="115"/>
      <c r="BJ155" s="120"/>
      <c r="BK155" s="120"/>
      <c r="BL155" s="117"/>
      <c r="BM155" s="120"/>
      <c r="BN155" s="115"/>
      <c r="BO155" s="115"/>
      <c r="BP155" s="115"/>
      <c r="BQ155" s="115"/>
      <c r="BR155" s="119"/>
      <c r="BS155" s="115"/>
      <c r="BT155" s="120"/>
      <c r="BU155" s="120"/>
      <c r="BV155" s="117"/>
      <c r="BW155" s="120"/>
      <c r="BX155" s="115"/>
      <c r="BY155" s="115"/>
      <c r="BZ155" s="115"/>
      <c r="CA155" s="115"/>
      <c r="CB155" s="115"/>
      <c r="CC155" s="115"/>
      <c r="CD155" s="115"/>
      <c r="CF155" s="119"/>
      <c r="CG155" s="119"/>
      <c r="CH155" s="119"/>
      <c r="CI155" s="120"/>
      <c r="CJ155" s="120"/>
      <c r="CL155" s="120"/>
      <c r="CM155" s="119"/>
      <c r="CN155" s="119"/>
      <c r="CO155" s="119"/>
      <c r="CP155" s="119"/>
      <c r="CQ155" s="119"/>
      <c r="CR155" s="119"/>
    </row>
    <row r="156" customFormat="false" ht="15" hidden="false" customHeight="false" outlineLevel="0" collapsed="false">
      <c r="A156" s="14"/>
      <c r="B156" s="141" t="n">
        <v>72</v>
      </c>
      <c r="C156" s="126"/>
      <c r="D156" s="142"/>
      <c r="E156" s="126"/>
      <c r="F156" s="142"/>
      <c r="G156" s="126"/>
      <c r="H156" s="143"/>
      <c r="I156" s="125"/>
      <c r="J156" s="108"/>
      <c r="K156" s="125"/>
      <c r="L156" s="108"/>
      <c r="M156" s="125"/>
      <c r="N156" s="108"/>
      <c r="O156" s="125"/>
      <c r="P156" s="108"/>
      <c r="Q156" s="125"/>
      <c r="R156" s="108"/>
      <c r="S156" s="125"/>
      <c r="T156" s="108"/>
      <c r="U156" s="125"/>
      <c r="V156" s="108"/>
      <c r="W156" s="125"/>
      <c r="X156" s="108"/>
      <c r="Y156" s="125"/>
      <c r="Z156" s="108"/>
      <c r="AA156" s="125"/>
      <c r="AB156" s="108"/>
      <c r="AC156" s="125"/>
      <c r="AD156" s="108"/>
      <c r="AE156" s="125"/>
      <c r="AF156" s="108"/>
      <c r="AG156" s="14"/>
      <c r="AH156" s="125"/>
      <c r="AI156" s="108"/>
      <c r="AJ156" s="125"/>
      <c r="AK156" s="108"/>
      <c r="AL156" s="125"/>
      <c r="AM156" s="108"/>
      <c r="AN156" s="125"/>
      <c r="AO156" s="108"/>
      <c r="AP156" s="125"/>
      <c r="AQ156" s="108"/>
      <c r="AR156" s="125"/>
      <c r="AS156" s="108"/>
      <c r="AT156" s="125"/>
      <c r="AU156" s="108"/>
      <c r="AV156" s="125"/>
      <c r="AW156" s="108"/>
      <c r="AX156" s="125"/>
      <c r="AY156" s="108"/>
      <c r="AZ156" s="125"/>
      <c r="BA156" s="108"/>
      <c r="BB156" s="125"/>
      <c r="BC156" s="108"/>
      <c r="BD156" s="125"/>
      <c r="BE156" s="108"/>
      <c r="BF156" s="14"/>
      <c r="BG156" s="125"/>
      <c r="BH156" s="119" t="n">
        <f aca="false">IF(J156="X",1,0)+IF(L156="X",1,0)+IF(N156="X",1,0)+IF(P156="X",1,0)+IF(R156="X",1,0)+IF(T156="X",1,0)+IF(V156="X",1,0)+IF(X156="X",1,0)+IF(Z156="X",1,0)+IF(AB156="X",1,0)+IF(AD156="X",1,0)+IF(AF156="X",1,0)</f>
        <v>0</v>
      </c>
      <c r="BI156" s="115"/>
      <c r="BJ156" s="120" t="str">
        <f aca="false">IF(BH156=1,"1","0")</f>
        <v>0</v>
      </c>
      <c r="BK156" s="120" t="str">
        <f aca="false">IF(BJ156="1","0","1")</f>
        <v>1</v>
      </c>
      <c r="BL156" s="117" t="n">
        <f aca="false">BJ156*20+BK156*25</f>
        <v>25</v>
      </c>
      <c r="BM156" s="120" t="n">
        <f aca="false">IF(BH156=0,BL156*0,BL156)</f>
        <v>0</v>
      </c>
      <c r="BN156" s="115"/>
      <c r="BO156" s="115"/>
      <c r="BP156" s="115"/>
      <c r="BQ156" s="115"/>
      <c r="BR156" s="119" t="n">
        <f aca="false">+IF(AI156="X",1,0)+IF(AK156="X",1,0)+IF(AM156="X",1,0)+IF(AO156="X",1,0)+IF(AQ156="X",1,0)+IF(AS156="X",1,0)+IF(AU156="X",1,0)+IF(AW156="X",1,0)+IF(AY156="X",1,0)+IF(BA156="X",1,0)+IF(BC156="X",1,0)+IF(BE156="X",1,0)</f>
        <v>0</v>
      </c>
      <c r="BS156" s="115"/>
      <c r="BT156" s="120" t="str">
        <f aca="false">IF(BR156=1,"1","0")</f>
        <v>0</v>
      </c>
      <c r="BU156" s="120" t="str">
        <f aca="false">IF(BT156="1","0","1")</f>
        <v>1</v>
      </c>
      <c r="BV156" s="117" t="n">
        <f aca="false">BT156*10+BU156*15</f>
        <v>15</v>
      </c>
      <c r="BW156" s="120" t="n">
        <f aca="false">IF(BR156=0,BV156*0,BV156)</f>
        <v>0</v>
      </c>
      <c r="BX156" s="115"/>
      <c r="BY156" s="115"/>
      <c r="BZ156" s="115"/>
      <c r="CA156" s="115"/>
      <c r="CB156" s="115"/>
      <c r="CC156" s="115"/>
      <c r="CD156" s="115"/>
      <c r="CF156" s="119"/>
      <c r="CG156" s="119" t="n">
        <f aca="false">IF(J156="X",1,0)+IF(L156="X",1,0)+IF(N156="X",1,0)+IF(P156="X",1,0)+IF(R156="X",1,0)+IF(T156="X",1,0)+IF(V156="X",1,0)+IF(X156="X",1,0)+IF(Z156="X",1,0)+IF(AB156="X",1,0)+IF(AD156="X",1,0)+IF(AF156="X",1,0)</f>
        <v>0</v>
      </c>
      <c r="CH156" s="119"/>
      <c r="CI156" s="120" t="str">
        <f aca="false">IF(CG156=1,"1","0")</f>
        <v>0</v>
      </c>
      <c r="CJ156" s="120" t="str">
        <f aca="false">IF(CI156="1","0","1")</f>
        <v>1</v>
      </c>
      <c r="CK156" s="117" t="n">
        <f aca="false">CI156*15+CJ156*20</f>
        <v>20</v>
      </c>
      <c r="CL156" s="120" t="n">
        <f aca="false">IF(CG156=0,CK156*0,CK156)</f>
        <v>0</v>
      </c>
      <c r="CM156" s="119"/>
      <c r="CN156" s="119"/>
      <c r="CO156" s="119"/>
      <c r="CP156" s="119"/>
      <c r="CQ156" s="119"/>
      <c r="CR156" s="119"/>
    </row>
    <row r="157" customFormat="false" ht="5.25" hidden="false" customHeight="true" outlineLevel="0" collapsed="false">
      <c r="A157" s="14"/>
      <c r="B157" s="144"/>
      <c r="C157" s="145"/>
      <c r="D157" s="145"/>
      <c r="E157" s="145"/>
      <c r="F157" s="145"/>
      <c r="G157" s="145"/>
      <c r="H157" s="145"/>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
      <c r="AH157" s="144"/>
      <c r="AI157" s="144"/>
      <c r="AJ157" s="144"/>
      <c r="AK157" s="144"/>
      <c r="AL157" s="144"/>
      <c r="AM157" s="144"/>
      <c r="AN157" s="144"/>
      <c r="AO157" s="144"/>
      <c r="AP157" s="144"/>
      <c r="AQ157" s="144"/>
      <c r="AR157" s="144"/>
      <c r="AS157" s="144"/>
      <c r="AT157" s="144"/>
      <c r="AU157" s="144"/>
      <c r="AV157" s="144"/>
      <c r="AW157" s="144"/>
      <c r="AX157" s="144"/>
      <c r="AY157" s="144"/>
      <c r="AZ157" s="144"/>
      <c r="BA157" s="144"/>
      <c r="BB157" s="144"/>
      <c r="BC157" s="144"/>
      <c r="BD157" s="144"/>
      <c r="BE157" s="144"/>
      <c r="BF157" s="14"/>
      <c r="BG157" s="144"/>
      <c r="BH157" s="119"/>
      <c r="BI157" s="115"/>
      <c r="BJ157" s="120"/>
      <c r="BK157" s="120"/>
      <c r="BL157" s="117"/>
      <c r="BM157" s="120"/>
      <c r="BN157" s="115"/>
      <c r="BO157" s="115"/>
      <c r="BP157" s="115"/>
      <c r="BQ157" s="115"/>
      <c r="BR157" s="119"/>
      <c r="BS157" s="115"/>
      <c r="BT157" s="120"/>
      <c r="BU157" s="120"/>
      <c r="BV157" s="117"/>
      <c r="BW157" s="120"/>
      <c r="BX157" s="115"/>
      <c r="BY157" s="115"/>
      <c r="BZ157" s="115"/>
      <c r="CA157" s="115"/>
      <c r="CB157" s="115"/>
      <c r="CC157" s="115"/>
      <c r="CD157" s="115"/>
      <c r="CF157" s="119"/>
      <c r="CG157" s="119"/>
      <c r="CH157" s="119"/>
      <c r="CI157" s="120"/>
      <c r="CJ157" s="120"/>
      <c r="CL157" s="120"/>
      <c r="CM157" s="119"/>
      <c r="CN157" s="119"/>
      <c r="CO157" s="119"/>
      <c r="CP157" s="119"/>
      <c r="CQ157" s="119"/>
      <c r="CR157" s="119"/>
    </row>
    <row r="158" customFormat="false" ht="15" hidden="false" customHeight="false" outlineLevel="0" collapsed="false">
      <c r="A158" s="14"/>
      <c r="B158" s="141" t="n">
        <v>73</v>
      </c>
      <c r="C158" s="126"/>
      <c r="D158" s="142"/>
      <c r="E158" s="126"/>
      <c r="F158" s="142"/>
      <c r="G158" s="126"/>
      <c r="H158" s="143"/>
      <c r="I158" s="125"/>
      <c r="J158" s="108"/>
      <c r="K158" s="125"/>
      <c r="L158" s="108"/>
      <c r="M158" s="125"/>
      <c r="N158" s="108"/>
      <c r="O158" s="125"/>
      <c r="P158" s="108"/>
      <c r="Q158" s="125"/>
      <c r="R158" s="108"/>
      <c r="S158" s="125"/>
      <c r="T158" s="108"/>
      <c r="U158" s="125"/>
      <c r="V158" s="108"/>
      <c r="W158" s="125"/>
      <c r="X158" s="108"/>
      <c r="Y158" s="125"/>
      <c r="Z158" s="108"/>
      <c r="AA158" s="125"/>
      <c r="AB158" s="108"/>
      <c r="AC158" s="125"/>
      <c r="AD158" s="108"/>
      <c r="AE158" s="125"/>
      <c r="AF158" s="108"/>
      <c r="AG158" s="14"/>
      <c r="AH158" s="125"/>
      <c r="AI158" s="108"/>
      <c r="AJ158" s="125"/>
      <c r="AK158" s="108"/>
      <c r="AL158" s="125"/>
      <c r="AM158" s="108"/>
      <c r="AN158" s="125"/>
      <c r="AO158" s="108"/>
      <c r="AP158" s="125"/>
      <c r="AQ158" s="108"/>
      <c r="AR158" s="125"/>
      <c r="AS158" s="108"/>
      <c r="AT158" s="125"/>
      <c r="AU158" s="108"/>
      <c r="AV158" s="125"/>
      <c r="AW158" s="108"/>
      <c r="AX158" s="125"/>
      <c r="AY158" s="108"/>
      <c r="AZ158" s="125"/>
      <c r="BA158" s="108"/>
      <c r="BB158" s="125"/>
      <c r="BC158" s="108"/>
      <c r="BD158" s="125"/>
      <c r="BE158" s="108"/>
      <c r="BF158" s="14"/>
      <c r="BG158" s="125"/>
      <c r="BH158" s="119" t="n">
        <f aca="false">IF(J158="X",1,0)+IF(L158="X",1,0)+IF(N158="X",1,0)+IF(P158="X",1,0)+IF(R158="X",1,0)+IF(T158="X",1,0)+IF(V158="X",1,0)+IF(X158="X",1,0)+IF(Z158="X",1,0)+IF(AB158="X",1,0)+IF(AD158="X",1,0)+IF(AF158="X",1,0)</f>
        <v>0</v>
      </c>
      <c r="BI158" s="115"/>
      <c r="BJ158" s="120" t="str">
        <f aca="false">IF(BH158=1,"1","0")</f>
        <v>0</v>
      </c>
      <c r="BK158" s="120" t="str">
        <f aca="false">IF(BJ158="1","0","1")</f>
        <v>1</v>
      </c>
      <c r="BL158" s="117" t="n">
        <f aca="false">BJ158*20+BK158*25</f>
        <v>25</v>
      </c>
      <c r="BM158" s="120" t="n">
        <f aca="false">IF(BH158=0,BL158*0,BL158)</f>
        <v>0</v>
      </c>
      <c r="BN158" s="115"/>
      <c r="BO158" s="115"/>
      <c r="BP158" s="115"/>
      <c r="BQ158" s="115"/>
      <c r="BR158" s="119" t="n">
        <f aca="false">+IF(AI158="X",1,0)+IF(AK158="X",1,0)+IF(AM158="X",1,0)+IF(AO158="X",1,0)+IF(AQ158="X",1,0)+IF(AS158="X",1,0)+IF(AU158="X",1,0)+IF(AW158="X",1,0)+IF(AY158="X",1,0)+IF(BA158="X",1,0)+IF(BC158="X",1,0)+IF(BE158="X",1,0)</f>
        <v>0</v>
      </c>
      <c r="BS158" s="115"/>
      <c r="BT158" s="120" t="str">
        <f aca="false">IF(BR158=1,"1","0")</f>
        <v>0</v>
      </c>
      <c r="BU158" s="120" t="str">
        <f aca="false">IF(BT158="1","0","1")</f>
        <v>1</v>
      </c>
      <c r="BV158" s="117" t="n">
        <f aca="false">BT158*10+BU158*15</f>
        <v>15</v>
      </c>
      <c r="BW158" s="120" t="n">
        <f aca="false">IF(BR158=0,BV158*0,BV158)</f>
        <v>0</v>
      </c>
      <c r="BX158" s="115"/>
      <c r="BY158" s="115"/>
      <c r="BZ158" s="115"/>
      <c r="CA158" s="115"/>
      <c r="CB158" s="115"/>
      <c r="CC158" s="115"/>
      <c r="CD158" s="115"/>
      <c r="CF158" s="119"/>
      <c r="CG158" s="119" t="n">
        <f aca="false">IF(J158="X",1,0)+IF(L158="X",1,0)+IF(N158="X",1,0)+IF(P158="X",1,0)+IF(R158="X",1,0)+IF(T158="X",1,0)+IF(V158="X",1,0)+IF(X158="X",1,0)+IF(Z158="X",1,0)+IF(AB158="X",1,0)+IF(AD158="X",1,0)+IF(AF158="X",1,0)</f>
        <v>0</v>
      </c>
      <c r="CH158" s="119"/>
      <c r="CI158" s="120" t="str">
        <f aca="false">IF(CG158=1,"1","0")</f>
        <v>0</v>
      </c>
      <c r="CJ158" s="120" t="str">
        <f aca="false">IF(CI158="1","0","1")</f>
        <v>1</v>
      </c>
      <c r="CK158" s="117" t="n">
        <f aca="false">CI158*15+CJ158*20</f>
        <v>20</v>
      </c>
      <c r="CL158" s="120" t="n">
        <f aca="false">IF(CG158=0,CK158*0,CK158)</f>
        <v>0</v>
      </c>
      <c r="CM158" s="119"/>
      <c r="CN158" s="119"/>
      <c r="CO158" s="119"/>
      <c r="CP158" s="119"/>
      <c r="CQ158" s="119"/>
      <c r="CR158" s="119"/>
    </row>
    <row r="159" customFormat="false" ht="5.25" hidden="false" customHeight="true" outlineLevel="0" collapsed="false">
      <c r="A159" s="14"/>
      <c r="B159" s="144"/>
      <c r="C159" s="145"/>
      <c r="D159" s="145"/>
      <c r="E159" s="145"/>
      <c r="F159" s="145"/>
      <c r="G159" s="145"/>
      <c r="H159" s="145"/>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
      <c r="AH159" s="144"/>
      <c r="AI159" s="144"/>
      <c r="AJ159" s="144"/>
      <c r="AK159" s="144"/>
      <c r="AL159" s="144"/>
      <c r="AM159" s="144"/>
      <c r="AN159" s="144"/>
      <c r="AO159" s="144"/>
      <c r="AP159" s="144"/>
      <c r="AQ159" s="144"/>
      <c r="AR159" s="144"/>
      <c r="AS159" s="144"/>
      <c r="AT159" s="144"/>
      <c r="AU159" s="144"/>
      <c r="AV159" s="144"/>
      <c r="AW159" s="144"/>
      <c r="AX159" s="144"/>
      <c r="AY159" s="144"/>
      <c r="AZ159" s="144"/>
      <c r="BA159" s="144"/>
      <c r="BB159" s="144"/>
      <c r="BC159" s="144"/>
      <c r="BD159" s="144"/>
      <c r="BE159" s="144"/>
      <c r="BF159" s="14"/>
      <c r="BG159" s="144"/>
      <c r="BH159" s="119"/>
      <c r="BI159" s="115"/>
      <c r="BJ159" s="120"/>
      <c r="BK159" s="120"/>
      <c r="BL159" s="117"/>
      <c r="BM159" s="120"/>
      <c r="BN159" s="115"/>
      <c r="BO159" s="115"/>
      <c r="BP159" s="115"/>
      <c r="BQ159" s="115"/>
      <c r="BR159" s="119"/>
      <c r="BS159" s="115"/>
      <c r="BT159" s="120"/>
      <c r="BU159" s="120"/>
      <c r="BV159" s="117"/>
      <c r="BW159" s="120"/>
      <c r="BX159" s="115"/>
      <c r="BY159" s="115"/>
      <c r="BZ159" s="115"/>
      <c r="CA159" s="115"/>
      <c r="CB159" s="115"/>
      <c r="CC159" s="115"/>
      <c r="CD159" s="115"/>
      <c r="CF159" s="119"/>
      <c r="CG159" s="119"/>
      <c r="CH159" s="119"/>
      <c r="CI159" s="120"/>
      <c r="CJ159" s="120"/>
      <c r="CL159" s="120"/>
      <c r="CM159" s="119"/>
      <c r="CN159" s="119"/>
      <c r="CO159" s="119"/>
      <c r="CP159" s="119"/>
      <c r="CQ159" s="119"/>
      <c r="CR159" s="119"/>
    </row>
    <row r="160" customFormat="false" ht="15" hidden="false" customHeight="false" outlineLevel="0" collapsed="false">
      <c r="A160" s="14"/>
      <c r="B160" s="141" t="n">
        <v>74</v>
      </c>
      <c r="C160" s="126"/>
      <c r="D160" s="142"/>
      <c r="E160" s="126"/>
      <c r="F160" s="142"/>
      <c r="G160" s="126"/>
      <c r="H160" s="143"/>
      <c r="I160" s="125"/>
      <c r="J160" s="108"/>
      <c r="K160" s="125"/>
      <c r="L160" s="108"/>
      <c r="M160" s="125"/>
      <c r="N160" s="108"/>
      <c r="O160" s="125"/>
      <c r="P160" s="108"/>
      <c r="Q160" s="125"/>
      <c r="R160" s="108"/>
      <c r="S160" s="125"/>
      <c r="T160" s="108"/>
      <c r="U160" s="125"/>
      <c r="V160" s="108"/>
      <c r="W160" s="125"/>
      <c r="X160" s="108"/>
      <c r="Y160" s="125"/>
      <c r="Z160" s="108"/>
      <c r="AA160" s="125"/>
      <c r="AB160" s="108"/>
      <c r="AC160" s="125"/>
      <c r="AD160" s="108"/>
      <c r="AE160" s="125"/>
      <c r="AF160" s="108"/>
      <c r="AG160" s="14"/>
      <c r="AH160" s="125"/>
      <c r="AI160" s="108"/>
      <c r="AJ160" s="125"/>
      <c r="AK160" s="108"/>
      <c r="AL160" s="125"/>
      <c r="AM160" s="108"/>
      <c r="AN160" s="125"/>
      <c r="AO160" s="108"/>
      <c r="AP160" s="125"/>
      <c r="AQ160" s="108"/>
      <c r="AR160" s="125"/>
      <c r="AS160" s="108"/>
      <c r="AT160" s="125"/>
      <c r="AU160" s="108"/>
      <c r="AV160" s="125"/>
      <c r="AW160" s="108"/>
      <c r="AX160" s="125"/>
      <c r="AY160" s="108"/>
      <c r="AZ160" s="125"/>
      <c r="BA160" s="108"/>
      <c r="BB160" s="125"/>
      <c r="BC160" s="108"/>
      <c r="BD160" s="125"/>
      <c r="BE160" s="108"/>
      <c r="BF160" s="14"/>
      <c r="BG160" s="125"/>
      <c r="BH160" s="119" t="n">
        <f aca="false">IF(J160="X",1,0)+IF(L160="X",1,0)+IF(N160="X",1,0)+IF(P160="X",1,0)+IF(R160="X",1,0)+IF(T160="X",1,0)+IF(V160="X",1,0)+IF(X160="X",1,0)+IF(Z160="X",1,0)+IF(AB160="X",1,0)+IF(AD160="X",1,0)+IF(AF160="X",1,0)</f>
        <v>0</v>
      </c>
      <c r="BI160" s="115"/>
      <c r="BJ160" s="120" t="str">
        <f aca="false">IF(BH160=1,"1","0")</f>
        <v>0</v>
      </c>
      <c r="BK160" s="120" t="str">
        <f aca="false">IF(BJ160="1","0","1")</f>
        <v>1</v>
      </c>
      <c r="BL160" s="117" t="n">
        <f aca="false">BJ160*20+BK160*25</f>
        <v>25</v>
      </c>
      <c r="BM160" s="120" t="n">
        <f aca="false">IF(BH160=0,BL160*0,BL160)</f>
        <v>0</v>
      </c>
      <c r="BN160" s="115"/>
      <c r="BO160" s="115"/>
      <c r="BP160" s="115"/>
      <c r="BQ160" s="115"/>
      <c r="BR160" s="119" t="n">
        <f aca="false">+IF(AI160="X",1,0)+IF(AK160="X",1,0)+IF(AM160="X",1,0)+IF(AO160="X",1,0)+IF(AQ160="X",1,0)+IF(AS160="X",1,0)+IF(AU160="X",1,0)+IF(AW160="X",1,0)+IF(AY160="X",1,0)+IF(BA160="X",1,0)+IF(BC160="X",1,0)+IF(BE160="X",1,0)</f>
        <v>0</v>
      </c>
      <c r="BS160" s="115"/>
      <c r="BT160" s="120" t="str">
        <f aca="false">IF(BR160=1,"1","0")</f>
        <v>0</v>
      </c>
      <c r="BU160" s="120" t="str">
        <f aca="false">IF(BT160="1","0","1")</f>
        <v>1</v>
      </c>
      <c r="BV160" s="117" t="n">
        <f aca="false">BT160*10+BU160*15</f>
        <v>15</v>
      </c>
      <c r="BW160" s="120" t="n">
        <f aca="false">IF(BR160=0,BV160*0,BV160)</f>
        <v>0</v>
      </c>
      <c r="BX160" s="115"/>
      <c r="BY160" s="115"/>
      <c r="BZ160" s="115"/>
      <c r="CA160" s="115"/>
      <c r="CB160" s="115"/>
      <c r="CC160" s="115"/>
      <c r="CD160" s="115"/>
      <c r="CF160" s="119"/>
      <c r="CG160" s="119" t="n">
        <f aca="false">IF(J160="X",1,0)+IF(L160="X",1,0)+IF(N160="X",1,0)+IF(P160="X",1,0)+IF(R160="X",1,0)+IF(T160="X",1,0)+IF(V160="X",1,0)+IF(X160="X",1,0)+IF(Z160="X",1,0)+IF(AB160="X",1,0)+IF(AD160="X",1,0)+IF(AF160="X",1,0)</f>
        <v>0</v>
      </c>
      <c r="CH160" s="119"/>
      <c r="CI160" s="120" t="str">
        <f aca="false">IF(CG160=1,"1","0")</f>
        <v>0</v>
      </c>
      <c r="CJ160" s="120" t="str">
        <f aca="false">IF(CI160="1","0","1")</f>
        <v>1</v>
      </c>
      <c r="CK160" s="117" t="n">
        <f aca="false">CI160*15+CJ160*20</f>
        <v>20</v>
      </c>
      <c r="CL160" s="120" t="n">
        <f aca="false">IF(CG160=0,CK160*0,CK160)</f>
        <v>0</v>
      </c>
      <c r="CM160" s="119"/>
      <c r="CN160" s="119"/>
      <c r="CO160" s="119"/>
      <c r="CP160" s="119"/>
      <c r="CQ160" s="119"/>
      <c r="CR160" s="119"/>
    </row>
    <row r="161" customFormat="false" ht="5.25" hidden="false" customHeight="true" outlineLevel="0" collapsed="false">
      <c r="A161" s="14"/>
      <c r="B161" s="144"/>
      <c r="C161" s="145"/>
      <c r="D161" s="145"/>
      <c r="E161" s="145"/>
      <c r="F161" s="145"/>
      <c r="G161" s="145"/>
      <c r="H161" s="145"/>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
      <c r="AH161" s="144"/>
      <c r="AI161" s="144"/>
      <c r="AJ161" s="144"/>
      <c r="AK161" s="144"/>
      <c r="AL161" s="144"/>
      <c r="AM161" s="144"/>
      <c r="AN161" s="144"/>
      <c r="AO161" s="144"/>
      <c r="AP161" s="144"/>
      <c r="AQ161" s="144"/>
      <c r="AR161" s="144"/>
      <c r="AS161" s="144"/>
      <c r="AT161" s="144"/>
      <c r="AU161" s="144"/>
      <c r="AV161" s="144"/>
      <c r="AW161" s="144"/>
      <c r="AX161" s="144"/>
      <c r="AY161" s="144"/>
      <c r="AZ161" s="144"/>
      <c r="BA161" s="144"/>
      <c r="BB161" s="144"/>
      <c r="BC161" s="144"/>
      <c r="BD161" s="144"/>
      <c r="BE161" s="144"/>
      <c r="BF161" s="14"/>
      <c r="BG161" s="144"/>
      <c r="BH161" s="119"/>
      <c r="BI161" s="115"/>
      <c r="BJ161" s="120"/>
      <c r="BK161" s="120"/>
      <c r="BL161" s="117"/>
      <c r="BM161" s="120"/>
      <c r="BN161" s="115"/>
      <c r="BO161" s="115"/>
      <c r="BP161" s="115"/>
      <c r="BQ161" s="115"/>
      <c r="BR161" s="119"/>
      <c r="BS161" s="115"/>
      <c r="BT161" s="120"/>
      <c r="BU161" s="120"/>
      <c r="BV161" s="117"/>
      <c r="BW161" s="120"/>
      <c r="BX161" s="115"/>
      <c r="BY161" s="115"/>
      <c r="BZ161" s="115"/>
      <c r="CA161" s="115"/>
      <c r="CB161" s="115"/>
      <c r="CC161" s="115"/>
      <c r="CD161" s="115"/>
      <c r="CF161" s="119"/>
      <c r="CG161" s="119"/>
      <c r="CH161" s="119"/>
      <c r="CI161" s="120"/>
      <c r="CJ161" s="120"/>
      <c r="CL161" s="120"/>
      <c r="CM161" s="119"/>
      <c r="CN161" s="119"/>
      <c r="CO161" s="119"/>
      <c r="CP161" s="119"/>
      <c r="CQ161" s="119"/>
      <c r="CR161" s="119"/>
    </row>
    <row r="162" customFormat="false" ht="15" hidden="false" customHeight="false" outlineLevel="0" collapsed="false">
      <c r="A162" s="14"/>
      <c r="B162" s="141" t="n">
        <v>75</v>
      </c>
      <c r="C162" s="126"/>
      <c r="D162" s="142"/>
      <c r="E162" s="126"/>
      <c r="F162" s="142"/>
      <c r="G162" s="126"/>
      <c r="H162" s="143"/>
      <c r="I162" s="125"/>
      <c r="J162" s="108"/>
      <c r="K162" s="125"/>
      <c r="L162" s="108"/>
      <c r="M162" s="125"/>
      <c r="N162" s="108"/>
      <c r="O162" s="125"/>
      <c r="P162" s="108"/>
      <c r="Q162" s="125"/>
      <c r="R162" s="108"/>
      <c r="S162" s="125"/>
      <c r="T162" s="108"/>
      <c r="U162" s="125"/>
      <c r="V162" s="108"/>
      <c r="W162" s="125"/>
      <c r="X162" s="108"/>
      <c r="Y162" s="125"/>
      <c r="Z162" s="108"/>
      <c r="AA162" s="125"/>
      <c r="AB162" s="108"/>
      <c r="AC162" s="125"/>
      <c r="AD162" s="108"/>
      <c r="AE162" s="125"/>
      <c r="AF162" s="108"/>
      <c r="AG162" s="14"/>
      <c r="AH162" s="125"/>
      <c r="AI162" s="108"/>
      <c r="AJ162" s="125"/>
      <c r="AK162" s="108"/>
      <c r="AL162" s="125"/>
      <c r="AM162" s="108"/>
      <c r="AN162" s="125"/>
      <c r="AO162" s="108"/>
      <c r="AP162" s="125"/>
      <c r="AQ162" s="108"/>
      <c r="AR162" s="125"/>
      <c r="AS162" s="108"/>
      <c r="AT162" s="125"/>
      <c r="AU162" s="108"/>
      <c r="AV162" s="125"/>
      <c r="AW162" s="108"/>
      <c r="AX162" s="125"/>
      <c r="AY162" s="108"/>
      <c r="AZ162" s="125"/>
      <c r="BA162" s="108"/>
      <c r="BB162" s="125"/>
      <c r="BC162" s="108"/>
      <c r="BD162" s="125"/>
      <c r="BE162" s="108"/>
      <c r="BF162" s="14"/>
      <c r="BG162" s="125"/>
      <c r="BH162" s="119" t="n">
        <f aca="false">IF(J162="X",1,0)+IF(L162="X",1,0)+IF(N162="X",1,0)+IF(P162="X",1,0)+IF(R162="X",1,0)+IF(T162="X",1,0)+IF(V162="X",1,0)+IF(X162="X",1,0)+IF(Z162="X",1,0)+IF(AB162="X",1,0)+IF(AD162="X",1,0)+IF(AF162="X",1,0)</f>
        <v>0</v>
      </c>
      <c r="BI162" s="115"/>
      <c r="BJ162" s="120" t="str">
        <f aca="false">IF(BH162=1,"1","0")</f>
        <v>0</v>
      </c>
      <c r="BK162" s="120" t="str">
        <f aca="false">IF(BJ162="1","0","1")</f>
        <v>1</v>
      </c>
      <c r="BL162" s="117" t="n">
        <f aca="false">BJ162*20+BK162*25</f>
        <v>25</v>
      </c>
      <c r="BM162" s="120" t="n">
        <f aca="false">IF(BH162=0,BL162*0,BL162)</f>
        <v>0</v>
      </c>
      <c r="BN162" s="115"/>
      <c r="BO162" s="115"/>
      <c r="BP162" s="115"/>
      <c r="BQ162" s="115"/>
      <c r="BR162" s="119" t="n">
        <f aca="false">+IF(AI162="X",1,0)+IF(AK162="X",1,0)+IF(AM162="X",1,0)+IF(AO162="X",1,0)+IF(AQ162="X",1,0)+IF(AS162="X",1,0)+IF(AU162="X",1,0)+IF(AW162="X",1,0)+IF(AY162="X",1,0)+IF(BA162="X",1,0)+IF(BC162="X",1,0)+IF(BE162="X",1,0)</f>
        <v>0</v>
      </c>
      <c r="BS162" s="115"/>
      <c r="BT162" s="120" t="str">
        <f aca="false">IF(BR162=1,"1","0")</f>
        <v>0</v>
      </c>
      <c r="BU162" s="120" t="str">
        <f aca="false">IF(BT162="1","0","1")</f>
        <v>1</v>
      </c>
      <c r="BV162" s="117" t="n">
        <f aca="false">BT162*10+BU162*15</f>
        <v>15</v>
      </c>
      <c r="BW162" s="120" t="n">
        <f aca="false">IF(BR162=0,BV162*0,BV162)</f>
        <v>0</v>
      </c>
      <c r="BX162" s="115"/>
      <c r="BY162" s="115"/>
      <c r="BZ162" s="115"/>
      <c r="CA162" s="115"/>
      <c r="CB162" s="115"/>
      <c r="CC162" s="115"/>
      <c r="CD162" s="115"/>
      <c r="CF162" s="119"/>
      <c r="CG162" s="119" t="n">
        <f aca="false">IF(J162="X",1,0)+IF(L162="X",1,0)+IF(N162="X",1,0)+IF(P162="X",1,0)+IF(R162="X",1,0)+IF(T162="X",1,0)+IF(V162="X",1,0)+IF(X162="X",1,0)+IF(Z162="X",1,0)+IF(AB162="X",1,0)+IF(AD162="X",1,0)+IF(AF162="X",1,0)</f>
        <v>0</v>
      </c>
      <c r="CH162" s="119"/>
      <c r="CI162" s="120" t="str">
        <f aca="false">IF(CG162=1,"1","0")</f>
        <v>0</v>
      </c>
      <c r="CJ162" s="120" t="str">
        <f aca="false">IF(CI162="1","0","1")</f>
        <v>1</v>
      </c>
      <c r="CK162" s="117" t="n">
        <f aca="false">CI162*15+CJ162*20</f>
        <v>20</v>
      </c>
      <c r="CL162" s="120" t="n">
        <f aca="false">IF(CG162=0,CK162*0,CK162)</f>
        <v>0</v>
      </c>
      <c r="CM162" s="119"/>
      <c r="CN162" s="119"/>
      <c r="CO162" s="119"/>
      <c r="CP162" s="119"/>
      <c r="CQ162" s="119"/>
      <c r="CR162" s="119"/>
    </row>
    <row r="163" customFormat="false" ht="5.25" hidden="false" customHeight="true" outlineLevel="0" collapsed="false">
      <c r="A163" s="14"/>
      <c r="B163" s="144"/>
      <c r="C163" s="145"/>
      <c r="D163" s="126"/>
      <c r="E163" s="145"/>
      <c r="F163" s="145"/>
      <c r="G163" s="145"/>
      <c r="H163" s="145"/>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
      <c r="AH163" s="144"/>
      <c r="AI163" s="144"/>
      <c r="AJ163" s="144"/>
      <c r="AK163" s="144"/>
      <c r="AL163" s="144"/>
      <c r="AM163" s="144"/>
      <c r="AN163" s="144"/>
      <c r="AO163" s="144"/>
      <c r="AP163" s="144"/>
      <c r="AQ163" s="144"/>
      <c r="AR163" s="144"/>
      <c r="AS163" s="144"/>
      <c r="AT163" s="144"/>
      <c r="AU163" s="144"/>
      <c r="AV163" s="144"/>
      <c r="AW163" s="144"/>
      <c r="AX163" s="144"/>
      <c r="AY163" s="144"/>
      <c r="AZ163" s="144"/>
      <c r="BA163" s="144"/>
      <c r="BB163" s="144"/>
      <c r="BC163" s="144"/>
      <c r="BD163" s="144"/>
      <c r="BE163" s="144"/>
      <c r="BF163" s="14"/>
      <c r="BG163" s="144"/>
      <c r="BH163" s="119"/>
      <c r="BI163" s="115"/>
      <c r="BJ163" s="120"/>
      <c r="BK163" s="120"/>
      <c r="BL163" s="117"/>
      <c r="BM163" s="120"/>
      <c r="BN163" s="115"/>
      <c r="BO163" s="115"/>
      <c r="BP163" s="115"/>
      <c r="BQ163" s="115"/>
      <c r="BR163" s="119"/>
      <c r="BS163" s="115"/>
      <c r="BT163" s="120"/>
      <c r="BU163" s="120"/>
      <c r="BV163" s="117"/>
      <c r="BW163" s="120"/>
      <c r="BX163" s="115"/>
      <c r="BY163" s="115"/>
      <c r="BZ163" s="115"/>
      <c r="CA163" s="115"/>
      <c r="CB163" s="115"/>
      <c r="CC163" s="115"/>
      <c r="CD163" s="115"/>
      <c r="CF163" s="119"/>
      <c r="CG163" s="119"/>
      <c r="CH163" s="119"/>
      <c r="CI163" s="120"/>
      <c r="CJ163" s="120"/>
      <c r="CL163" s="120"/>
      <c r="CM163" s="119"/>
      <c r="CN163" s="119"/>
      <c r="CO163" s="119"/>
      <c r="CP163" s="119"/>
      <c r="CQ163" s="119"/>
      <c r="CR163" s="119"/>
    </row>
    <row r="164" customFormat="false" ht="15" hidden="false" customHeight="false" outlineLevel="0" collapsed="false">
      <c r="A164" s="14"/>
      <c r="B164" s="141" t="n">
        <v>76</v>
      </c>
      <c r="C164" s="126"/>
      <c r="D164" s="142"/>
      <c r="E164" s="126"/>
      <c r="F164" s="142"/>
      <c r="G164" s="126"/>
      <c r="H164" s="143"/>
      <c r="I164" s="125"/>
      <c r="J164" s="108"/>
      <c r="K164" s="125"/>
      <c r="L164" s="108"/>
      <c r="M164" s="125"/>
      <c r="N164" s="108"/>
      <c r="O164" s="125"/>
      <c r="P164" s="108"/>
      <c r="Q164" s="125"/>
      <c r="R164" s="108"/>
      <c r="S164" s="125"/>
      <c r="T164" s="108"/>
      <c r="U164" s="125"/>
      <c r="V164" s="108"/>
      <c r="W164" s="125"/>
      <c r="X164" s="108"/>
      <c r="Y164" s="125"/>
      <c r="Z164" s="108"/>
      <c r="AA164" s="125"/>
      <c r="AB164" s="108"/>
      <c r="AC164" s="125"/>
      <c r="AD164" s="108"/>
      <c r="AE164" s="125"/>
      <c r="AF164" s="108"/>
      <c r="AG164" s="14"/>
      <c r="AH164" s="125"/>
      <c r="AI164" s="108"/>
      <c r="AJ164" s="125"/>
      <c r="AK164" s="108"/>
      <c r="AL164" s="125"/>
      <c r="AM164" s="108"/>
      <c r="AN164" s="125"/>
      <c r="AO164" s="108"/>
      <c r="AP164" s="125"/>
      <c r="AQ164" s="108"/>
      <c r="AR164" s="125"/>
      <c r="AS164" s="108"/>
      <c r="AT164" s="125"/>
      <c r="AU164" s="108"/>
      <c r="AV164" s="125"/>
      <c r="AW164" s="108"/>
      <c r="AX164" s="125"/>
      <c r="AY164" s="108"/>
      <c r="AZ164" s="125"/>
      <c r="BA164" s="108"/>
      <c r="BB164" s="125"/>
      <c r="BC164" s="108"/>
      <c r="BD164" s="125"/>
      <c r="BE164" s="108"/>
      <c r="BF164" s="14"/>
      <c r="BG164" s="125"/>
      <c r="BH164" s="119" t="n">
        <f aca="false">IF(J164="X",1,0)+IF(L164="X",1,0)+IF(N164="X",1,0)+IF(P164="X",1,0)+IF(R164="X",1,0)+IF(T164="X",1,0)+IF(V164="X",1,0)+IF(X164="X",1,0)+IF(Z164="X",1,0)+IF(AB164="X",1,0)+IF(AD164="X",1,0)+IF(AF164="X",1,0)</f>
        <v>0</v>
      </c>
      <c r="BI164" s="115"/>
      <c r="BJ164" s="120" t="str">
        <f aca="false">IF(BH164=1,"1","0")</f>
        <v>0</v>
      </c>
      <c r="BK164" s="120" t="str">
        <f aca="false">IF(BJ164="1","0","1")</f>
        <v>1</v>
      </c>
      <c r="BL164" s="117" t="n">
        <f aca="false">BJ164*20+BK164*25</f>
        <v>25</v>
      </c>
      <c r="BM164" s="120" t="n">
        <f aca="false">IF(BH164=0,BL164*0,BL164)</f>
        <v>0</v>
      </c>
      <c r="BN164" s="115"/>
      <c r="BO164" s="115"/>
      <c r="BP164" s="115"/>
      <c r="BQ164" s="115"/>
      <c r="BR164" s="119" t="n">
        <f aca="false">+IF(AI164="X",1,0)+IF(AK164="X",1,0)+IF(AM164="X",1,0)+IF(AO164="X",1,0)+IF(AQ164="X",1,0)+IF(AS164="X",1,0)+IF(AU164="X",1,0)+IF(AW164="X",1,0)+IF(AY164="X",1,0)+IF(BA164="X",1,0)+IF(BC164="X",1,0)+IF(BE164="X",1,0)</f>
        <v>0</v>
      </c>
      <c r="BS164" s="115"/>
      <c r="BT164" s="120" t="str">
        <f aca="false">IF(BR164=1,"1","0")</f>
        <v>0</v>
      </c>
      <c r="BU164" s="120" t="str">
        <f aca="false">IF(BT164="1","0","1")</f>
        <v>1</v>
      </c>
      <c r="BV164" s="117" t="n">
        <f aca="false">BT164*10+BU164*15</f>
        <v>15</v>
      </c>
      <c r="BW164" s="120" t="n">
        <f aca="false">IF(BR164=0,BV164*0,BV164)</f>
        <v>0</v>
      </c>
      <c r="BX164" s="115"/>
      <c r="BY164" s="115"/>
      <c r="BZ164" s="115"/>
      <c r="CA164" s="115"/>
      <c r="CB164" s="115"/>
      <c r="CC164" s="115"/>
      <c r="CD164" s="115"/>
      <c r="CF164" s="119"/>
      <c r="CG164" s="119" t="n">
        <f aca="false">IF(J164="X",1,0)+IF(L164="X",1,0)+IF(N164="X",1,0)+IF(P164="X",1,0)+IF(R164="X",1,0)+IF(T164="X",1,0)+IF(V164="X",1,0)+IF(X164="X",1,0)+IF(Z164="X",1,0)+IF(AB164="X",1,0)+IF(AD164="X",1,0)+IF(AF164="X",1,0)</f>
        <v>0</v>
      </c>
      <c r="CH164" s="119"/>
      <c r="CI164" s="120" t="str">
        <f aca="false">IF(CG164=1,"1","0")</f>
        <v>0</v>
      </c>
      <c r="CJ164" s="120" t="str">
        <f aca="false">IF(CI164="1","0","1")</f>
        <v>1</v>
      </c>
      <c r="CK164" s="117" t="n">
        <f aca="false">CI164*15+CJ164*20</f>
        <v>20</v>
      </c>
      <c r="CL164" s="120" t="n">
        <f aca="false">IF(CG164=0,CK164*0,CK164)</f>
        <v>0</v>
      </c>
      <c r="CM164" s="119"/>
      <c r="CN164" s="119"/>
      <c r="CO164" s="119"/>
      <c r="CP164" s="119"/>
      <c r="CQ164" s="119"/>
      <c r="CR164" s="119"/>
    </row>
    <row r="165" customFormat="false" ht="5.25" hidden="false" customHeight="true" outlineLevel="0" collapsed="false">
      <c r="A165" s="14"/>
      <c r="B165" s="144"/>
      <c r="C165" s="145"/>
      <c r="D165" s="145"/>
      <c r="E165" s="145"/>
      <c r="F165" s="145"/>
      <c r="G165" s="145"/>
      <c r="H165" s="145"/>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
      <c r="AH165" s="144"/>
      <c r="AI165" s="144"/>
      <c r="AJ165" s="144"/>
      <c r="AK165" s="144"/>
      <c r="AL165" s="144"/>
      <c r="AM165" s="144"/>
      <c r="AN165" s="144"/>
      <c r="AO165" s="144"/>
      <c r="AP165" s="144"/>
      <c r="AQ165" s="144"/>
      <c r="AR165" s="144"/>
      <c r="AS165" s="144"/>
      <c r="AT165" s="144"/>
      <c r="AU165" s="144"/>
      <c r="AV165" s="144"/>
      <c r="AW165" s="144"/>
      <c r="AX165" s="144"/>
      <c r="AY165" s="144"/>
      <c r="AZ165" s="144"/>
      <c r="BA165" s="144"/>
      <c r="BB165" s="144"/>
      <c r="BC165" s="144"/>
      <c r="BD165" s="144"/>
      <c r="BE165" s="144"/>
      <c r="BF165" s="14"/>
      <c r="BG165" s="144"/>
      <c r="BH165" s="119"/>
      <c r="BI165" s="115"/>
      <c r="BJ165" s="120"/>
      <c r="BK165" s="120"/>
      <c r="BL165" s="117"/>
      <c r="BM165" s="120"/>
      <c r="BN165" s="115"/>
      <c r="BO165" s="115"/>
      <c r="BP165" s="115"/>
      <c r="BQ165" s="115"/>
      <c r="BR165" s="119"/>
      <c r="BS165" s="115"/>
      <c r="BT165" s="120"/>
      <c r="BU165" s="120"/>
      <c r="BV165" s="117"/>
      <c r="BW165" s="120"/>
      <c r="BX165" s="115"/>
      <c r="BY165" s="115"/>
      <c r="BZ165" s="115"/>
      <c r="CA165" s="115"/>
      <c r="CB165" s="115"/>
      <c r="CC165" s="115"/>
      <c r="CD165" s="115"/>
      <c r="CF165" s="119"/>
      <c r="CG165" s="119"/>
      <c r="CH165" s="119"/>
      <c r="CI165" s="120"/>
      <c r="CJ165" s="120"/>
      <c r="CL165" s="120"/>
      <c r="CM165" s="119"/>
      <c r="CN165" s="119"/>
      <c r="CO165" s="119"/>
      <c r="CP165" s="119"/>
      <c r="CQ165" s="119"/>
      <c r="CR165" s="119"/>
    </row>
    <row r="166" customFormat="false" ht="15" hidden="false" customHeight="false" outlineLevel="0" collapsed="false">
      <c r="A166" s="14"/>
      <c r="B166" s="141" t="n">
        <v>77</v>
      </c>
      <c r="C166" s="126"/>
      <c r="D166" s="142"/>
      <c r="E166" s="126"/>
      <c r="F166" s="142"/>
      <c r="G166" s="126"/>
      <c r="H166" s="143"/>
      <c r="I166" s="125"/>
      <c r="J166" s="108"/>
      <c r="K166" s="125"/>
      <c r="L166" s="108"/>
      <c r="M166" s="125"/>
      <c r="N166" s="108"/>
      <c r="O166" s="125"/>
      <c r="P166" s="108"/>
      <c r="Q166" s="125"/>
      <c r="R166" s="108"/>
      <c r="S166" s="125"/>
      <c r="T166" s="108"/>
      <c r="U166" s="125"/>
      <c r="V166" s="108"/>
      <c r="W166" s="125"/>
      <c r="X166" s="108"/>
      <c r="Y166" s="125"/>
      <c r="Z166" s="108"/>
      <c r="AA166" s="125"/>
      <c r="AB166" s="108"/>
      <c r="AC166" s="125"/>
      <c r="AD166" s="108"/>
      <c r="AE166" s="125"/>
      <c r="AF166" s="108"/>
      <c r="AG166" s="14"/>
      <c r="AH166" s="125"/>
      <c r="AI166" s="108"/>
      <c r="AJ166" s="125"/>
      <c r="AK166" s="108"/>
      <c r="AL166" s="125"/>
      <c r="AM166" s="108"/>
      <c r="AN166" s="125"/>
      <c r="AO166" s="108"/>
      <c r="AP166" s="125"/>
      <c r="AQ166" s="108"/>
      <c r="AR166" s="125"/>
      <c r="AS166" s="108"/>
      <c r="AT166" s="125"/>
      <c r="AU166" s="108"/>
      <c r="AV166" s="125"/>
      <c r="AW166" s="108"/>
      <c r="AX166" s="125"/>
      <c r="AY166" s="108"/>
      <c r="AZ166" s="125"/>
      <c r="BA166" s="108"/>
      <c r="BB166" s="125"/>
      <c r="BC166" s="108"/>
      <c r="BD166" s="125"/>
      <c r="BE166" s="108"/>
      <c r="BF166" s="14"/>
      <c r="BG166" s="125"/>
      <c r="BH166" s="119" t="n">
        <f aca="false">IF(J166="X",1,0)+IF(L166="X",1,0)+IF(N166="X",1,0)+IF(P166="X",1,0)+IF(R166="X",1,0)+IF(T166="X",1,0)+IF(V166="X",1,0)+IF(X166="X",1,0)+IF(Z166="X",1,0)+IF(AB166="X",1,0)+IF(AD166="X",1,0)+IF(AF166="X",1,0)</f>
        <v>0</v>
      </c>
      <c r="BI166" s="115"/>
      <c r="BJ166" s="120" t="str">
        <f aca="false">IF(BH166=1,"1","0")</f>
        <v>0</v>
      </c>
      <c r="BK166" s="120" t="str">
        <f aca="false">IF(BJ166="1","0","1")</f>
        <v>1</v>
      </c>
      <c r="BL166" s="117" t="n">
        <f aca="false">BJ166*20+BK166*25</f>
        <v>25</v>
      </c>
      <c r="BM166" s="120" t="n">
        <f aca="false">IF(BH166=0,BL166*0,BL166)</f>
        <v>0</v>
      </c>
      <c r="BN166" s="115"/>
      <c r="BO166" s="115"/>
      <c r="BP166" s="115"/>
      <c r="BQ166" s="115"/>
      <c r="BR166" s="119" t="n">
        <f aca="false">+IF(AI166="X",1,0)+IF(AK166="X",1,0)+IF(AM166="X",1,0)+IF(AO166="X",1,0)+IF(AQ166="X",1,0)+IF(AS166="X",1,0)+IF(AU166="X",1,0)+IF(AW166="X",1,0)+IF(AY166="X",1,0)+IF(BA166="X",1,0)+IF(BC166="X",1,0)+IF(BE166="X",1,0)</f>
        <v>0</v>
      </c>
      <c r="BS166" s="115"/>
      <c r="BT166" s="120" t="str">
        <f aca="false">IF(BR166=1,"1","0")</f>
        <v>0</v>
      </c>
      <c r="BU166" s="120" t="str">
        <f aca="false">IF(BT166="1","0","1")</f>
        <v>1</v>
      </c>
      <c r="BV166" s="117" t="n">
        <f aca="false">BT166*10+BU166*15</f>
        <v>15</v>
      </c>
      <c r="BW166" s="120" t="n">
        <f aca="false">IF(BR166=0,BV166*0,BV166)</f>
        <v>0</v>
      </c>
      <c r="BX166" s="115"/>
      <c r="BY166" s="115"/>
      <c r="BZ166" s="115"/>
      <c r="CA166" s="115"/>
      <c r="CB166" s="115"/>
      <c r="CC166" s="115"/>
      <c r="CD166" s="115"/>
      <c r="CF166" s="119"/>
      <c r="CG166" s="119" t="n">
        <f aca="false">IF(J166="X",1,0)+IF(L166="X",1,0)+IF(N166="X",1,0)+IF(P166="X",1,0)+IF(R166="X",1,0)+IF(T166="X",1,0)+IF(V166="X",1,0)+IF(X166="X",1,0)+IF(Z166="X",1,0)+IF(AB166="X",1,0)+IF(AD166="X",1,0)+IF(AF166="X",1,0)</f>
        <v>0</v>
      </c>
      <c r="CH166" s="119"/>
      <c r="CI166" s="120" t="str">
        <f aca="false">IF(CG166=1,"1","0")</f>
        <v>0</v>
      </c>
      <c r="CJ166" s="120" t="str">
        <f aca="false">IF(CI166="1","0","1")</f>
        <v>1</v>
      </c>
      <c r="CK166" s="117" t="n">
        <f aca="false">CI166*15+CJ166*20</f>
        <v>20</v>
      </c>
      <c r="CL166" s="120" t="n">
        <f aca="false">IF(CG166=0,CK166*0,CK166)</f>
        <v>0</v>
      </c>
      <c r="CM166" s="119"/>
      <c r="CN166" s="119"/>
      <c r="CO166" s="119"/>
      <c r="CP166" s="119"/>
      <c r="CQ166" s="119"/>
      <c r="CR166" s="119"/>
    </row>
    <row r="167" customFormat="false" ht="5.25" hidden="false" customHeight="true" outlineLevel="0" collapsed="false">
      <c r="A167" s="14"/>
      <c r="B167" s="144"/>
      <c r="C167" s="145"/>
      <c r="D167" s="145"/>
      <c r="E167" s="145"/>
      <c r="F167" s="145"/>
      <c r="G167" s="145"/>
      <c r="H167" s="145"/>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
      <c r="AH167" s="144"/>
      <c r="AI167" s="144"/>
      <c r="AJ167" s="144"/>
      <c r="AK167" s="144"/>
      <c r="AL167" s="144"/>
      <c r="AM167" s="144"/>
      <c r="AN167" s="144"/>
      <c r="AO167" s="144"/>
      <c r="AP167" s="144"/>
      <c r="AQ167" s="144"/>
      <c r="AR167" s="144"/>
      <c r="AS167" s="144"/>
      <c r="AT167" s="144"/>
      <c r="AU167" s="144"/>
      <c r="AV167" s="144"/>
      <c r="AW167" s="144"/>
      <c r="AX167" s="144"/>
      <c r="AY167" s="144"/>
      <c r="AZ167" s="144"/>
      <c r="BA167" s="144"/>
      <c r="BB167" s="144"/>
      <c r="BC167" s="144"/>
      <c r="BD167" s="144"/>
      <c r="BE167" s="144"/>
      <c r="BF167" s="14"/>
      <c r="BG167" s="144"/>
      <c r="BH167" s="119"/>
      <c r="BI167" s="115"/>
      <c r="BJ167" s="120"/>
      <c r="BK167" s="120"/>
      <c r="BL167" s="117"/>
      <c r="BM167" s="120"/>
      <c r="BN167" s="115"/>
      <c r="BO167" s="115"/>
      <c r="BP167" s="115"/>
      <c r="BQ167" s="115"/>
      <c r="BR167" s="119"/>
      <c r="BS167" s="115"/>
      <c r="BT167" s="120"/>
      <c r="BU167" s="120"/>
      <c r="BV167" s="117"/>
      <c r="BW167" s="120"/>
      <c r="BX167" s="115"/>
      <c r="BY167" s="115"/>
      <c r="BZ167" s="115"/>
      <c r="CA167" s="115"/>
      <c r="CB167" s="115"/>
      <c r="CC167" s="115"/>
      <c r="CD167" s="115"/>
      <c r="CF167" s="119"/>
      <c r="CG167" s="119"/>
      <c r="CH167" s="119"/>
      <c r="CI167" s="120"/>
      <c r="CJ167" s="120"/>
      <c r="CL167" s="120"/>
      <c r="CM167" s="119"/>
      <c r="CN167" s="119"/>
      <c r="CO167" s="119"/>
      <c r="CP167" s="119"/>
      <c r="CQ167" s="119"/>
      <c r="CR167" s="119"/>
    </row>
    <row r="168" customFormat="false" ht="15" hidden="false" customHeight="false" outlineLevel="0" collapsed="false">
      <c r="A168" s="14"/>
      <c r="B168" s="141" t="n">
        <v>78</v>
      </c>
      <c r="C168" s="126"/>
      <c r="D168" s="142"/>
      <c r="E168" s="126"/>
      <c r="F168" s="142"/>
      <c r="G168" s="126"/>
      <c r="H168" s="143"/>
      <c r="I168" s="125"/>
      <c r="J168" s="108"/>
      <c r="K168" s="125"/>
      <c r="L168" s="108"/>
      <c r="M168" s="125"/>
      <c r="N168" s="108"/>
      <c r="O168" s="125"/>
      <c r="P168" s="108"/>
      <c r="Q168" s="125"/>
      <c r="R168" s="108"/>
      <c r="S168" s="125"/>
      <c r="T168" s="108"/>
      <c r="U168" s="125"/>
      <c r="V168" s="108"/>
      <c r="W168" s="125"/>
      <c r="X168" s="108"/>
      <c r="Y168" s="125"/>
      <c r="Z168" s="108"/>
      <c r="AA168" s="125"/>
      <c r="AB168" s="108"/>
      <c r="AC168" s="125"/>
      <c r="AD168" s="108"/>
      <c r="AE168" s="125"/>
      <c r="AF168" s="108"/>
      <c r="AG168" s="14"/>
      <c r="AH168" s="125"/>
      <c r="AI168" s="108"/>
      <c r="AJ168" s="125"/>
      <c r="AK168" s="108"/>
      <c r="AL168" s="125"/>
      <c r="AM168" s="108"/>
      <c r="AN168" s="125"/>
      <c r="AO168" s="108"/>
      <c r="AP168" s="125"/>
      <c r="AQ168" s="108"/>
      <c r="AR168" s="125"/>
      <c r="AS168" s="108"/>
      <c r="AT168" s="125"/>
      <c r="AU168" s="108"/>
      <c r="AV168" s="125"/>
      <c r="AW168" s="108"/>
      <c r="AX168" s="125"/>
      <c r="AY168" s="108"/>
      <c r="AZ168" s="125"/>
      <c r="BA168" s="108"/>
      <c r="BB168" s="125"/>
      <c r="BC168" s="108"/>
      <c r="BD168" s="125"/>
      <c r="BE168" s="108"/>
      <c r="BF168" s="14"/>
      <c r="BG168" s="125"/>
      <c r="BH168" s="119" t="n">
        <f aca="false">IF(J168="X",1,0)+IF(L168="X",1,0)+IF(N168="X",1,0)+IF(P168="X",1,0)+IF(R168="X",1,0)+IF(T168="X",1,0)+IF(V168="X",1,0)+IF(X168="X",1,0)+IF(Z168="X",1,0)+IF(AB168="X",1,0)+IF(AD168="X",1,0)+IF(AF168="X",1,0)</f>
        <v>0</v>
      </c>
      <c r="BI168" s="115"/>
      <c r="BJ168" s="120" t="str">
        <f aca="false">IF(BH168=1,"1","0")</f>
        <v>0</v>
      </c>
      <c r="BK168" s="120" t="str">
        <f aca="false">IF(BJ168="1","0","1")</f>
        <v>1</v>
      </c>
      <c r="BL168" s="117" t="n">
        <f aca="false">BJ168*20+BK168*25</f>
        <v>25</v>
      </c>
      <c r="BM168" s="120" t="n">
        <f aca="false">IF(BH168=0,BL168*0,BL168)</f>
        <v>0</v>
      </c>
      <c r="BN168" s="115"/>
      <c r="BO168" s="115"/>
      <c r="BP168" s="115"/>
      <c r="BQ168" s="115"/>
      <c r="BR168" s="119" t="n">
        <f aca="false">+IF(AI168="X",1,0)+IF(AK168="X",1,0)+IF(AM168="X",1,0)+IF(AO168="X",1,0)+IF(AQ168="X",1,0)+IF(AS168="X",1,0)+IF(AU168="X",1,0)+IF(AW168="X",1,0)+IF(AY168="X",1,0)+IF(BA168="X",1,0)+IF(BC168="X",1,0)+IF(BE168="X",1,0)</f>
        <v>0</v>
      </c>
      <c r="BS168" s="115"/>
      <c r="BT168" s="120" t="str">
        <f aca="false">IF(BR168=1,"1","0")</f>
        <v>0</v>
      </c>
      <c r="BU168" s="120" t="str">
        <f aca="false">IF(BT168="1","0","1")</f>
        <v>1</v>
      </c>
      <c r="BV168" s="117" t="n">
        <f aca="false">BT168*10+BU168*15</f>
        <v>15</v>
      </c>
      <c r="BW168" s="120" t="n">
        <f aca="false">IF(BR168=0,BV168*0,BV168)</f>
        <v>0</v>
      </c>
      <c r="BX168" s="115"/>
      <c r="BY168" s="115"/>
      <c r="BZ168" s="115"/>
      <c r="CA168" s="115"/>
      <c r="CB168" s="115"/>
      <c r="CC168" s="115"/>
      <c r="CD168" s="115"/>
      <c r="CF168" s="119"/>
      <c r="CG168" s="119" t="n">
        <f aca="false">IF(J168="X",1,0)+IF(L168="X",1,0)+IF(N168="X",1,0)+IF(P168="X",1,0)+IF(R168="X",1,0)+IF(T168="X",1,0)+IF(V168="X",1,0)+IF(X168="X",1,0)+IF(Z168="X",1,0)+IF(AB168="X",1,0)+IF(AD168="X",1,0)+IF(AF168="X",1,0)</f>
        <v>0</v>
      </c>
      <c r="CH168" s="119"/>
      <c r="CI168" s="120" t="str">
        <f aca="false">IF(CG168=1,"1","0")</f>
        <v>0</v>
      </c>
      <c r="CJ168" s="120" t="str">
        <f aca="false">IF(CI168="1","0","1")</f>
        <v>1</v>
      </c>
      <c r="CK168" s="117" t="n">
        <f aca="false">CI168*15+CJ168*20</f>
        <v>20</v>
      </c>
      <c r="CL168" s="120" t="n">
        <f aca="false">IF(CG168=0,CK168*0,CK168)</f>
        <v>0</v>
      </c>
      <c r="CM168" s="119"/>
      <c r="CN168" s="119"/>
      <c r="CO168" s="119"/>
      <c r="CP168" s="119"/>
      <c r="CQ168" s="119"/>
      <c r="CR168" s="119"/>
    </row>
    <row r="169" customFormat="false" ht="5.25" hidden="false" customHeight="true" outlineLevel="0" collapsed="false">
      <c r="A169" s="14"/>
      <c r="B169" s="144"/>
      <c r="C169" s="145"/>
      <c r="D169" s="145"/>
      <c r="E169" s="145"/>
      <c r="F169" s="145"/>
      <c r="G169" s="145"/>
      <c r="H169" s="145"/>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
      <c r="AH169" s="144"/>
      <c r="AI169" s="144"/>
      <c r="AJ169" s="144"/>
      <c r="AK169" s="144"/>
      <c r="AL169" s="144"/>
      <c r="AM169" s="144"/>
      <c r="AN169" s="144"/>
      <c r="AO169" s="144"/>
      <c r="AP169" s="144"/>
      <c r="AQ169" s="144"/>
      <c r="AR169" s="144"/>
      <c r="AS169" s="144"/>
      <c r="AT169" s="144"/>
      <c r="AU169" s="144"/>
      <c r="AV169" s="144"/>
      <c r="AW169" s="144"/>
      <c r="AX169" s="144"/>
      <c r="AY169" s="144"/>
      <c r="AZ169" s="144"/>
      <c r="BA169" s="144"/>
      <c r="BB169" s="144"/>
      <c r="BC169" s="144"/>
      <c r="BD169" s="144"/>
      <c r="BE169" s="144"/>
      <c r="BF169" s="14"/>
      <c r="BG169" s="144"/>
      <c r="BH169" s="119"/>
      <c r="BI169" s="115"/>
      <c r="BJ169" s="120"/>
      <c r="BK169" s="120"/>
      <c r="BL169" s="117"/>
      <c r="BM169" s="120"/>
      <c r="BN169" s="115"/>
      <c r="BO169" s="115"/>
      <c r="BP169" s="115"/>
      <c r="BQ169" s="115"/>
      <c r="BR169" s="119"/>
      <c r="BS169" s="115"/>
      <c r="BT169" s="120"/>
      <c r="BU169" s="120"/>
      <c r="BV169" s="117"/>
      <c r="BW169" s="120"/>
      <c r="BX169" s="115"/>
      <c r="BY169" s="115"/>
      <c r="BZ169" s="115"/>
      <c r="CA169" s="115"/>
      <c r="CB169" s="115"/>
      <c r="CC169" s="115"/>
      <c r="CD169" s="115"/>
      <c r="CF169" s="119"/>
      <c r="CG169" s="119"/>
      <c r="CH169" s="119"/>
      <c r="CI169" s="120"/>
      <c r="CJ169" s="120"/>
      <c r="CL169" s="120"/>
      <c r="CM169" s="119"/>
      <c r="CN169" s="119"/>
      <c r="CO169" s="119"/>
      <c r="CP169" s="119"/>
      <c r="CQ169" s="119"/>
      <c r="CR169" s="119"/>
    </row>
    <row r="170" customFormat="false" ht="15" hidden="false" customHeight="false" outlineLevel="0" collapsed="false">
      <c r="A170" s="14"/>
      <c r="B170" s="141" t="n">
        <v>79</v>
      </c>
      <c r="C170" s="126"/>
      <c r="D170" s="142"/>
      <c r="E170" s="126"/>
      <c r="F170" s="142"/>
      <c r="G170" s="126"/>
      <c r="H170" s="143"/>
      <c r="I170" s="125"/>
      <c r="J170" s="108"/>
      <c r="K170" s="125"/>
      <c r="L170" s="108"/>
      <c r="M170" s="125"/>
      <c r="N170" s="108"/>
      <c r="O170" s="125"/>
      <c r="P170" s="108"/>
      <c r="Q170" s="125"/>
      <c r="R170" s="108"/>
      <c r="S170" s="125"/>
      <c r="T170" s="108"/>
      <c r="U170" s="125"/>
      <c r="V170" s="108"/>
      <c r="W170" s="125"/>
      <c r="X170" s="108"/>
      <c r="Y170" s="125"/>
      <c r="Z170" s="108"/>
      <c r="AA170" s="125"/>
      <c r="AB170" s="108"/>
      <c r="AC170" s="125"/>
      <c r="AD170" s="108"/>
      <c r="AE170" s="125"/>
      <c r="AF170" s="108"/>
      <c r="AG170" s="14"/>
      <c r="AH170" s="125"/>
      <c r="AI170" s="108"/>
      <c r="AJ170" s="125"/>
      <c r="AK170" s="108"/>
      <c r="AL170" s="125"/>
      <c r="AM170" s="108"/>
      <c r="AN170" s="125"/>
      <c r="AO170" s="108"/>
      <c r="AP170" s="125"/>
      <c r="AQ170" s="108"/>
      <c r="AR170" s="125"/>
      <c r="AS170" s="108"/>
      <c r="AT170" s="125"/>
      <c r="AU170" s="108"/>
      <c r="AV170" s="125"/>
      <c r="AW170" s="108"/>
      <c r="AX170" s="125"/>
      <c r="AY170" s="108"/>
      <c r="AZ170" s="125"/>
      <c r="BA170" s="108"/>
      <c r="BB170" s="125"/>
      <c r="BC170" s="108"/>
      <c r="BD170" s="125"/>
      <c r="BE170" s="108"/>
      <c r="BF170" s="14"/>
      <c r="BG170" s="125"/>
      <c r="BH170" s="119" t="n">
        <f aca="false">IF(J170="X",1,0)+IF(L170="X",1,0)+IF(N170="X",1,0)+IF(P170="X",1,0)+IF(R170="X",1,0)+IF(T170="X",1,0)+IF(V170="X",1,0)+IF(X170="X",1,0)+IF(Z170="X",1,0)+IF(AB170="X",1,0)+IF(AD170="X",1,0)+IF(AF170="X",1,0)</f>
        <v>0</v>
      </c>
      <c r="BI170" s="115"/>
      <c r="BJ170" s="120" t="str">
        <f aca="false">IF(BH170=1,"1","0")</f>
        <v>0</v>
      </c>
      <c r="BK170" s="120" t="str">
        <f aca="false">IF(BJ170="1","0","1")</f>
        <v>1</v>
      </c>
      <c r="BL170" s="117" t="n">
        <f aca="false">BJ170*20+BK170*25</f>
        <v>25</v>
      </c>
      <c r="BM170" s="120" t="n">
        <f aca="false">IF(BH170=0,BL170*0,BL170)</f>
        <v>0</v>
      </c>
      <c r="BN170" s="115"/>
      <c r="BO170" s="115"/>
      <c r="BP170" s="115"/>
      <c r="BQ170" s="115"/>
      <c r="BR170" s="119" t="n">
        <f aca="false">IF(T170="X",1,0)+IF(V170="X",1,0)+IF(X170="X",1,0)+IF(Z170="X",1,0)+IF(AB170="X",1,0)+IF(AD170="X",1,0)+IF(AF170="X",1,0)+IF(AH170="X",1,0)+IF(AJ170="X",1,0)+IF(AL170="X",1,0)+IF(AN170="X",1,0)+IF(AP170="X",1,0)+IF(AS170="X",1,0)+IF(AU170="X",1,0)+IF(AW170="X",1,0)+IF(AY170="X",1,0)+IF(BA170="X",1,0)+IF(BC170="X",1,0)+IF(BE170="X",1,0)+IF(BG170="X",1,0)+IF(BI170="X",1,0)+IF(BK170="X",1,0)+IF(BM170="X",1,0)+IF(BO170="X",1,0)</f>
        <v>0</v>
      </c>
      <c r="BS170" s="115"/>
      <c r="BT170" s="120" t="str">
        <f aca="false">IF(BR170=1,"1","0")</f>
        <v>0</v>
      </c>
      <c r="BU170" s="120" t="str">
        <f aca="false">IF(BT170="1","0","1")</f>
        <v>1</v>
      </c>
      <c r="BV170" s="117" t="n">
        <f aca="false">BT170*10+BU170*15</f>
        <v>15</v>
      </c>
      <c r="BW170" s="120" t="n">
        <f aca="false">IF(BR170=0,BV170*0,BV170)</f>
        <v>0</v>
      </c>
      <c r="BX170" s="115"/>
      <c r="BY170" s="115"/>
      <c r="BZ170" s="115"/>
      <c r="CA170" s="115"/>
      <c r="CB170" s="115"/>
      <c r="CC170" s="115"/>
      <c r="CD170" s="115"/>
      <c r="CF170" s="119"/>
      <c r="CG170" s="119" t="n">
        <f aca="false">IF(J170="X",1,0)+IF(L170="X",1,0)+IF(N170="X",1,0)+IF(P170="X",1,0)+IF(R170="X",1,0)+IF(T170="X",1,0)+IF(V170="X",1,0)+IF(X170="X",1,0)+IF(Z170="X",1,0)+IF(AB170="X",1,0)+IF(AD170="X",1,0)+IF(AF170="X",1,0)</f>
        <v>0</v>
      </c>
      <c r="CH170" s="119"/>
      <c r="CI170" s="120" t="str">
        <f aca="false">IF(CG170=1,"1","0")</f>
        <v>0</v>
      </c>
      <c r="CJ170" s="120" t="str">
        <f aca="false">IF(CI170="1","0","1")</f>
        <v>1</v>
      </c>
      <c r="CK170" s="117" t="n">
        <f aca="false">CI170*15+CJ170*20</f>
        <v>20</v>
      </c>
      <c r="CL170" s="120" t="n">
        <f aca="false">IF(CG170=0,CK170*0,CK170)</f>
        <v>0</v>
      </c>
      <c r="CM170" s="119"/>
      <c r="CN170" s="119"/>
      <c r="CO170" s="119"/>
      <c r="CP170" s="119"/>
      <c r="CQ170" s="119"/>
      <c r="CR170" s="119"/>
    </row>
    <row r="171" customFormat="false" ht="5.25" hidden="false" customHeight="true" outlineLevel="0" collapsed="false">
      <c r="A171" s="14"/>
      <c r="B171" s="144"/>
      <c r="C171" s="145"/>
      <c r="D171" s="145"/>
      <c r="E171" s="145"/>
      <c r="F171" s="145"/>
      <c r="G171" s="145"/>
      <c r="H171" s="145"/>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
      <c r="AH171" s="144"/>
      <c r="AI171" s="144"/>
      <c r="AJ171" s="144"/>
      <c r="AK171" s="144"/>
      <c r="AL171" s="144"/>
      <c r="AM171" s="144"/>
      <c r="AN171" s="144"/>
      <c r="AO171" s="144"/>
      <c r="AP171" s="144"/>
      <c r="AQ171" s="144"/>
      <c r="AR171" s="144"/>
      <c r="AS171" s="144"/>
      <c r="AT171" s="144"/>
      <c r="AU171" s="144"/>
      <c r="AV171" s="144"/>
      <c r="AW171" s="144"/>
      <c r="AX171" s="144"/>
      <c r="AY171" s="144"/>
      <c r="AZ171" s="144"/>
      <c r="BA171" s="144"/>
      <c r="BB171" s="144"/>
      <c r="BC171" s="144"/>
      <c r="BD171" s="144"/>
      <c r="BE171" s="144"/>
      <c r="BF171" s="14"/>
      <c r="BG171" s="144"/>
      <c r="BH171" s="119"/>
      <c r="BI171" s="115"/>
      <c r="BJ171" s="120"/>
      <c r="BK171" s="120"/>
      <c r="BL171" s="117"/>
      <c r="BM171" s="120"/>
      <c r="BN171" s="115"/>
      <c r="BO171" s="115"/>
      <c r="BP171" s="115"/>
      <c r="BQ171" s="115"/>
      <c r="BR171" s="119"/>
      <c r="BS171" s="115"/>
      <c r="BT171" s="120"/>
      <c r="BU171" s="120"/>
      <c r="BV171" s="117"/>
      <c r="BW171" s="120"/>
      <c r="BX171" s="115"/>
      <c r="BY171" s="115"/>
      <c r="BZ171" s="115"/>
      <c r="CA171" s="115"/>
      <c r="CB171" s="115"/>
      <c r="CC171" s="115"/>
      <c r="CD171" s="115"/>
      <c r="CF171" s="119"/>
      <c r="CG171" s="119"/>
      <c r="CH171" s="119"/>
      <c r="CI171" s="120"/>
      <c r="CJ171" s="120"/>
      <c r="CL171" s="120"/>
      <c r="CM171" s="119"/>
      <c r="CN171" s="119"/>
      <c r="CO171" s="119"/>
      <c r="CP171" s="119"/>
      <c r="CQ171" s="119"/>
      <c r="CR171" s="119"/>
    </row>
    <row r="172" customFormat="false" ht="15" hidden="false" customHeight="false" outlineLevel="0" collapsed="false">
      <c r="A172" s="14"/>
      <c r="B172" s="141" t="n">
        <v>80</v>
      </c>
      <c r="C172" s="126"/>
      <c r="D172" s="142"/>
      <c r="E172" s="126"/>
      <c r="F172" s="142"/>
      <c r="G172" s="126"/>
      <c r="H172" s="143"/>
      <c r="I172" s="125"/>
      <c r="J172" s="108"/>
      <c r="K172" s="125"/>
      <c r="L172" s="108"/>
      <c r="M172" s="125"/>
      <c r="N172" s="108"/>
      <c r="O172" s="125"/>
      <c r="P172" s="108"/>
      <c r="Q172" s="125"/>
      <c r="R172" s="108"/>
      <c r="S172" s="125"/>
      <c r="T172" s="108"/>
      <c r="U172" s="125"/>
      <c r="V172" s="108"/>
      <c r="W172" s="125"/>
      <c r="X172" s="108"/>
      <c r="Y172" s="125"/>
      <c r="Z172" s="108"/>
      <c r="AA172" s="125"/>
      <c r="AB172" s="108"/>
      <c r="AC172" s="125"/>
      <c r="AD172" s="108"/>
      <c r="AE172" s="125"/>
      <c r="AF172" s="108"/>
      <c r="AG172" s="14"/>
      <c r="AH172" s="125"/>
      <c r="AI172" s="108"/>
      <c r="AJ172" s="125"/>
      <c r="AK172" s="108"/>
      <c r="AL172" s="125"/>
      <c r="AM172" s="108"/>
      <c r="AN172" s="125"/>
      <c r="AO172" s="108"/>
      <c r="AP172" s="125"/>
      <c r="AQ172" s="108"/>
      <c r="AR172" s="125"/>
      <c r="AS172" s="108"/>
      <c r="AT172" s="125"/>
      <c r="AU172" s="108"/>
      <c r="AV172" s="125"/>
      <c r="AW172" s="108"/>
      <c r="AX172" s="125"/>
      <c r="AY172" s="108"/>
      <c r="AZ172" s="125"/>
      <c r="BA172" s="108"/>
      <c r="BB172" s="125"/>
      <c r="BC172" s="108"/>
      <c r="BD172" s="125"/>
      <c r="BE172" s="108"/>
      <c r="BF172" s="14"/>
      <c r="BG172" s="125"/>
      <c r="BH172" s="119" t="n">
        <f aca="false">IF(J172="X",1,0)+IF(L172="X",1,0)+IF(N172="X",1,0)+IF(P172="X",1,0)+IF(R172="X",1,0)+IF(T172="X",1,0)+IF(V172="X",1,0)+IF(X172="X",1,0)+IF(Z172="X",1,0)+IF(AB172="X",1,0)+IF(AD172="X",1,0)+IF(AF172="X",1,0)</f>
        <v>0</v>
      </c>
      <c r="BI172" s="115"/>
      <c r="BJ172" s="120" t="str">
        <f aca="false">IF(BH172=1,"1","0")</f>
        <v>0</v>
      </c>
      <c r="BK172" s="120" t="str">
        <f aca="false">IF(BJ172="1","0","1")</f>
        <v>1</v>
      </c>
      <c r="BL172" s="117" t="n">
        <f aca="false">BJ172*20+BK172*25</f>
        <v>25</v>
      </c>
      <c r="BM172" s="120" t="n">
        <f aca="false">IF(BH172=0,BL172*0,BL172)</f>
        <v>0</v>
      </c>
      <c r="BN172" s="115"/>
      <c r="BO172" s="115"/>
      <c r="BP172" s="115"/>
      <c r="BQ172" s="115"/>
      <c r="BR172" s="119" t="n">
        <f aca="false">+IF(AI172="X",1,0)+IF(AK172="X",1,0)+IF(AM172="X",1,0)+IF(AO172="X",1,0)+IF(AQ172="X",1,0)+IF(AS172="X",1,0)+IF(AU172="X",1,0)+IF(AW172="X",1,0)+IF(AY172="X",1,0)+IF(BA172="X",1,0)+IF(BC172="X",1,0)+IF(BE172="X",1,0)</f>
        <v>0</v>
      </c>
      <c r="BS172" s="115"/>
      <c r="BT172" s="120" t="str">
        <f aca="false">IF(BR172=1,"1","0")</f>
        <v>0</v>
      </c>
      <c r="BU172" s="120" t="str">
        <f aca="false">IF(BT172="1","0","1")</f>
        <v>1</v>
      </c>
      <c r="BV172" s="117" t="n">
        <f aca="false">BT172*10+BU172*15</f>
        <v>15</v>
      </c>
      <c r="BW172" s="120" t="n">
        <f aca="false">IF(BR172=0,BV172*0,BV172)</f>
        <v>0</v>
      </c>
      <c r="BX172" s="115"/>
      <c r="BY172" s="115"/>
      <c r="BZ172" s="115"/>
      <c r="CA172" s="115"/>
      <c r="CB172" s="115"/>
      <c r="CC172" s="115"/>
      <c r="CD172" s="115"/>
      <c r="CF172" s="119"/>
      <c r="CG172" s="119" t="n">
        <f aca="false">IF(J172="X",1,0)+IF(L172="X",1,0)+IF(N172="X",1,0)+IF(P172="X",1,0)+IF(R172="X",1,0)+IF(T172="X",1,0)+IF(V172="X",1,0)+IF(X172="X",1,0)+IF(Z172="X",1,0)+IF(AB172="X",1,0)+IF(AD172="X",1,0)+IF(AF172="X",1,0)</f>
        <v>0</v>
      </c>
      <c r="CH172" s="119"/>
      <c r="CI172" s="120" t="str">
        <f aca="false">IF(CG172=1,"1","0")</f>
        <v>0</v>
      </c>
      <c r="CJ172" s="120" t="str">
        <f aca="false">IF(CI172="1","0","1")</f>
        <v>1</v>
      </c>
      <c r="CK172" s="117" t="n">
        <f aca="false">CI172*15+CJ172*20</f>
        <v>20</v>
      </c>
      <c r="CL172" s="120" t="n">
        <f aca="false">IF(CG172=0,CK172*0,CK172)</f>
        <v>0</v>
      </c>
      <c r="CM172" s="119"/>
      <c r="CN172" s="119"/>
      <c r="CO172" s="119"/>
      <c r="CP172" s="119"/>
      <c r="CQ172" s="119"/>
      <c r="CR172" s="119"/>
    </row>
    <row r="173" customFormat="false" ht="5.25" hidden="false" customHeight="true" outlineLevel="0" collapsed="false">
      <c r="A173" s="14"/>
      <c r="B173" s="144"/>
      <c r="C173" s="145"/>
      <c r="D173" s="126"/>
      <c r="E173" s="145"/>
      <c r="F173" s="145"/>
      <c r="G173" s="145"/>
      <c r="H173" s="145"/>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
      <c r="AH173" s="144"/>
      <c r="AI173" s="144"/>
      <c r="AJ173" s="144"/>
      <c r="AK173" s="144"/>
      <c r="AL173" s="144"/>
      <c r="AM173" s="144"/>
      <c r="AN173" s="144"/>
      <c r="AO173" s="144"/>
      <c r="AP173" s="144"/>
      <c r="AQ173" s="144"/>
      <c r="AR173" s="144"/>
      <c r="AS173" s="144"/>
      <c r="AT173" s="144"/>
      <c r="AU173" s="144"/>
      <c r="AV173" s="144"/>
      <c r="AW173" s="144"/>
      <c r="AX173" s="144"/>
      <c r="AY173" s="144"/>
      <c r="AZ173" s="144"/>
      <c r="BA173" s="144"/>
      <c r="BB173" s="144"/>
      <c r="BC173" s="144"/>
      <c r="BD173" s="144"/>
      <c r="BE173" s="144"/>
      <c r="BF173" s="14"/>
      <c r="BG173" s="144"/>
      <c r="BH173" s="119"/>
      <c r="BI173" s="115"/>
      <c r="BJ173" s="120"/>
      <c r="BK173" s="120"/>
      <c r="BL173" s="117"/>
      <c r="BM173" s="120"/>
      <c r="BN173" s="115"/>
      <c r="BO173" s="115"/>
      <c r="BP173" s="115"/>
      <c r="BQ173" s="115"/>
      <c r="BR173" s="119"/>
      <c r="BS173" s="115"/>
      <c r="BT173" s="120"/>
      <c r="BU173" s="120"/>
      <c r="BV173" s="117"/>
      <c r="BW173" s="120"/>
      <c r="BX173" s="115"/>
      <c r="BY173" s="115"/>
      <c r="BZ173" s="115"/>
      <c r="CA173" s="115"/>
      <c r="CB173" s="115"/>
      <c r="CC173" s="115"/>
      <c r="CD173" s="115"/>
      <c r="CF173" s="119"/>
      <c r="CG173" s="119"/>
      <c r="CH173" s="119"/>
      <c r="CI173" s="120"/>
      <c r="CJ173" s="120"/>
      <c r="CL173" s="120"/>
      <c r="CM173" s="119"/>
      <c r="CN173" s="119"/>
      <c r="CO173" s="119"/>
      <c r="CP173" s="119"/>
      <c r="CQ173" s="119"/>
      <c r="CR173" s="119"/>
    </row>
    <row r="174" customFormat="false" ht="15" hidden="false" customHeight="false" outlineLevel="0" collapsed="false">
      <c r="A174" s="14"/>
      <c r="B174" s="141" t="n">
        <v>81</v>
      </c>
      <c r="C174" s="126"/>
      <c r="D174" s="142"/>
      <c r="E174" s="126"/>
      <c r="F174" s="142"/>
      <c r="G174" s="126"/>
      <c r="H174" s="143"/>
      <c r="I174" s="125"/>
      <c r="J174" s="108"/>
      <c r="K174" s="125"/>
      <c r="L174" s="108"/>
      <c r="M174" s="125"/>
      <c r="N174" s="108"/>
      <c r="O174" s="125"/>
      <c r="P174" s="108"/>
      <c r="Q174" s="125"/>
      <c r="R174" s="108"/>
      <c r="S174" s="125"/>
      <c r="T174" s="108"/>
      <c r="U174" s="125"/>
      <c r="V174" s="108"/>
      <c r="W174" s="125"/>
      <c r="X174" s="108"/>
      <c r="Y174" s="125"/>
      <c r="Z174" s="108"/>
      <c r="AA174" s="125"/>
      <c r="AB174" s="108"/>
      <c r="AC174" s="125"/>
      <c r="AD174" s="108"/>
      <c r="AE174" s="125"/>
      <c r="AF174" s="108"/>
      <c r="AG174" s="14"/>
      <c r="AH174" s="125"/>
      <c r="AI174" s="108"/>
      <c r="AJ174" s="125"/>
      <c r="AK174" s="108"/>
      <c r="AL174" s="125"/>
      <c r="AM174" s="108"/>
      <c r="AN174" s="125"/>
      <c r="AO174" s="108"/>
      <c r="AP174" s="125"/>
      <c r="AQ174" s="108"/>
      <c r="AR174" s="125"/>
      <c r="AS174" s="108"/>
      <c r="AT174" s="125"/>
      <c r="AU174" s="108"/>
      <c r="AV174" s="125"/>
      <c r="AW174" s="108"/>
      <c r="AX174" s="125"/>
      <c r="AY174" s="108"/>
      <c r="AZ174" s="125"/>
      <c r="BA174" s="108"/>
      <c r="BB174" s="125"/>
      <c r="BC174" s="108"/>
      <c r="BD174" s="125"/>
      <c r="BE174" s="108"/>
      <c r="BF174" s="14"/>
      <c r="BG174" s="125"/>
      <c r="BH174" s="119" t="n">
        <f aca="false">IF(J174="X",1,0)+IF(L174="X",1,0)+IF(N174="X",1,0)+IF(P174="X",1,0)+IF(R174="X",1,0)+IF(T174="X",1,0)+IF(V174="X",1,0)+IF(X174="X",1,0)+IF(Z174="X",1,0)+IF(AB174="X",1,0)+IF(AD174="X",1,0)+IF(AF174="X",1,0)</f>
        <v>0</v>
      </c>
      <c r="BI174" s="115"/>
      <c r="BJ174" s="120" t="str">
        <f aca="false">IF(BH174=1,"1","0")</f>
        <v>0</v>
      </c>
      <c r="BK174" s="120" t="str">
        <f aca="false">IF(BJ174="1","0","1")</f>
        <v>1</v>
      </c>
      <c r="BL174" s="117" t="n">
        <f aca="false">BJ174*20+BK174*25</f>
        <v>25</v>
      </c>
      <c r="BM174" s="120" t="n">
        <f aca="false">IF(BH174=0,BL174*0,BL174)</f>
        <v>0</v>
      </c>
      <c r="BN174" s="115"/>
      <c r="BO174" s="115"/>
      <c r="BP174" s="115"/>
      <c r="BQ174" s="115"/>
      <c r="BR174" s="119" t="n">
        <f aca="false">+IF(AI174="X",1,0)+IF(AK174="X",1,0)+IF(AM174="X",1,0)+IF(AO174="X",1,0)+IF(AQ174="X",1,0)+IF(AS174="X",1,0)+IF(AU174="X",1,0)+IF(AW174="X",1,0)+IF(AY174="X",1,0)+IF(BA174="X",1,0)+IF(BC174="X",1,0)+IF(BE174="X",1,0)</f>
        <v>0</v>
      </c>
      <c r="BS174" s="115"/>
      <c r="BT174" s="120" t="str">
        <f aca="false">IF(BR174=1,"1","0")</f>
        <v>0</v>
      </c>
      <c r="BU174" s="120" t="str">
        <f aca="false">IF(BT174="1","0","1")</f>
        <v>1</v>
      </c>
      <c r="BV174" s="117" t="n">
        <f aca="false">BT174*10+BU174*15</f>
        <v>15</v>
      </c>
      <c r="BW174" s="120" t="n">
        <f aca="false">IF(BR174=0,BV174*0,BV174)</f>
        <v>0</v>
      </c>
      <c r="BX174" s="115"/>
      <c r="BY174" s="115"/>
      <c r="BZ174" s="115"/>
      <c r="CA174" s="115"/>
      <c r="CB174" s="115"/>
      <c r="CC174" s="115"/>
      <c r="CD174" s="115"/>
      <c r="CF174" s="119"/>
      <c r="CG174" s="119" t="n">
        <f aca="false">IF(J174="X",1,0)+IF(L174="X",1,0)+IF(N174="X",1,0)+IF(P174="X",1,0)+IF(R174="X",1,0)+IF(T174="X",1,0)+IF(V174="X",1,0)+IF(X174="X",1,0)+IF(Z174="X",1,0)+IF(AB174="X",1,0)+IF(AD174="X",1,0)+IF(AF174="X",1,0)</f>
        <v>0</v>
      </c>
      <c r="CH174" s="119"/>
      <c r="CI174" s="120" t="str">
        <f aca="false">IF(CG174=1,"1","0")</f>
        <v>0</v>
      </c>
      <c r="CJ174" s="120" t="str">
        <f aca="false">IF(CI174="1","0","1")</f>
        <v>1</v>
      </c>
      <c r="CK174" s="117" t="n">
        <f aca="false">CI174*15+CJ174*20</f>
        <v>20</v>
      </c>
      <c r="CL174" s="120" t="n">
        <f aca="false">IF(CG174=0,CK174*0,CK174)</f>
        <v>0</v>
      </c>
      <c r="CM174" s="119"/>
      <c r="CN174" s="119"/>
      <c r="CO174" s="119"/>
      <c r="CP174" s="119"/>
      <c r="CQ174" s="119"/>
      <c r="CR174" s="119"/>
    </row>
    <row r="175" customFormat="false" ht="5.25" hidden="false" customHeight="true" outlineLevel="0" collapsed="false">
      <c r="A175" s="14"/>
      <c r="B175" s="144"/>
      <c r="C175" s="145"/>
      <c r="D175" s="145"/>
      <c r="E175" s="145"/>
      <c r="F175" s="145"/>
      <c r="G175" s="145"/>
      <c r="H175" s="145"/>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
      <c r="AH175" s="144"/>
      <c r="AI175" s="144"/>
      <c r="AJ175" s="144"/>
      <c r="AK175" s="144"/>
      <c r="AL175" s="144"/>
      <c r="AM175" s="144"/>
      <c r="AN175" s="144"/>
      <c r="AO175" s="144"/>
      <c r="AP175" s="144"/>
      <c r="AQ175" s="144"/>
      <c r="AR175" s="144"/>
      <c r="AS175" s="144"/>
      <c r="AT175" s="144"/>
      <c r="AU175" s="144"/>
      <c r="AV175" s="144"/>
      <c r="AW175" s="144"/>
      <c r="AX175" s="144"/>
      <c r="AY175" s="144"/>
      <c r="AZ175" s="144"/>
      <c r="BA175" s="144"/>
      <c r="BB175" s="144"/>
      <c r="BC175" s="144"/>
      <c r="BD175" s="144"/>
      <c r="BE175" s="144"/>
      <c r="BF175" s="14"/>
      <c r="BG175" s="144"/>
      <c r="BH175" s="119"/>
      <c r="BI175" s="115"/>
      <c r="BJ175" s="120"/>
      <c r="BK175" s="120"/>
      <c r="BL175" s="117"/>
      <c r="BM175" s="120"/>
      <c r="BN175" s="115"/>
      <c r="BO175" s="115"/>
      <c r="BP175" s="115"/>
      <c r="BQ175" s="115"/>
      <c r="BR175" s="119"/>
      <c r="BS175" s="115"/>
      <c r="BT175" s="120"/>
      <c r="BU175" s="120"/>
      <c r="BV175" s="117"/>
      <c r="BW175" s="120"/>
      <c r="BX175" s="115"/>
      <c r="BY175" s="115"/>
      <c r="BZ175" s="115"/>
      <c r="CA175" s="115"/>
      <c r="CB175" s="115"/>
      <c r="CC175" s="115"/>
      <c r="CD175" s="115"/>
      <c r="CF175" s="119"/>
      <c r="CG175" s="119"/>
      <c r="CH175" s="119"/>
      <c r="CI175" s="120"/>
      <c r="CJ175" s="120"/>
      <c r="CL175" s="120"/>
      <c r="CM175" s="119"/>
      <c r="CN175" s="119"/>
      <c r="CO175" s="119"/>
      <c r="CP175" s="119"/>
      <c r="CQ175" s="119"/>
      <c r="CR175" s="119"/>
    </row>
    <row r="176" customFormat="false" ht="15" hidden="false" customHeight="false" outlineLevel="0" collapsed="false">
      <c r="A176" s="14"/>
      <c r="B176" s="141" t="n">
        <v>82</v>
      </c>
      <c r="C176" s="126"/>
      <c r="D176" s="142"/>
      <c r="E176" s="126"/>
      <c r="F176" s="142"/>
      <c r="G176" s="126"/>
      <c r="H176" s="143"/>
      <c r="I176" s="125"/>
      <c r="J176" s="108"/>
      <c r="K176" s="125"/>
      <c r="L176" s="108"/>
      <c r="M176" s="125"/>
      <c r="N176" s="108"/>
      <c r="O176" s="125"/>
      <c r="P176" s="108"/>
      <c r="Q176" s="125"/>
      <c r="R176" s="108"/>
      <c r="S176" s="125"/>
      <c r="T176" s="108"/>
      <c r="U176" s="125"/>
      <c r="V176" s="108"/>
      <c r="W176" s="125"/>
      <c r="X176" s="108"/>
      <c r="Y176" s="125"/>
      <c r="Z176" s="108"/>
      <c r="AA176" s="125"/>
      <c r="AB176" s="108"/>
      <c r="AC176" s="125"/>
      <c r="AD176" s="108"/>
      <c r="AE176" s="125"/>
      <c r="AF176" s="108"/>
      <c r="AG176" s="14"/>
      <c r="AH176" s="125"/>
      <c r="AI176" s="108"/>
      <c r="AJ176" s="125"/>
      <c r="AK176" s="108"/>
      <c r="AL176" s="125"/>
      <c r="AM176" s="108"/>
      <c r="AN176" s="125"/>
      <c r="AO176" s="108"/>
      <c r="AP176" s="125"/>
      <c r="AQ176" s="108"/>
      <c r="AR176" s="125"/>
      <c r="AS176" s="108"/>
      <c r="AT176" s="125"/>
      <c r="AU176" s="108"/>
      <c r="AV176" s="125"/>
      <c r="AW176" s="108"/>
      <c r="AX176" s="125"/>
      <c r="AY176" s="108"/>
      <c r="AZ176" s="125"/>
      <c r="BA176" s="108"/>
      <c r="BB176" s="125"/>
      <c r="BC176" s="108"/>
      <c r="BD176" s="125"/>
      <c r="BE176" s="108"/>
      <c r="BF176" s="14"/>
      <c r="BG176" s="125"/>
      <c r="BH176" s="119" t="n">
        <f aca="false">IF(J176="X",1,0)+IF(L176="X",1,0)+IF(N176="X",1,0)+IF(P176="X",1,0)+IF(R176="X",1,0)+IF(T176="X",1,0)+IF(V176="X",1,0)+IF(X176="X",1,0)+IF(Z176="X",1,0)+IF(AB176="X",1,0)+IF(AD176="X",1,0)+IF(AF176="X",1,0)</f>
        <v>0</v>
      </c>
      <c r="BI176" s="115"/>
      <c r="BJ176" s="120" t="str">
        <f aca="false">IF(BH176=1,"1","0")</f>
        <v>0</v>
      </c>
      <c r="BK176" s="120" t="str">
        <f aca="false">IF(BJ176="1","0","1")</f>
        <v>1</v>
      </c>
      <c r="BL176" s="117" t="n">
        <f aca="false">BJ176*20+BK176*25</f>
        <v>25</v>
      </c>
      <c r="BM176" s="120" t="n">
        <f aca="false">IF(BH176=0,BL176*0,BL176)</f>
        <v>0</v>
      </c>
      <c r="BN176" s="115"/>
      <c r="BO176" s="115"/>
      <c r="BP176" s="115"/>
      <c r="BQ176" s="115"/>
      <c r="BR176" s="119" t="n">
        <f aca="false">+IF(AI176="X",1,0)+IF(AK176="X",1,0)+IF(AM176="X",1,0)+IF(AO176="X",1,0)+IF(AQ176="X",1,0)+IF(AS176="X",1,0)+IF(AU176="X",1,0)+IF(AW176="X",1,0)+IF(AY176="X",1,0)+IF(BA176="X",1,0)+IF(BC176="X",1,0)+IF(BE176="X",1,0)</f>
        <v>0</v>
      </c>
      <c r="BS176" s="115"/>
      <c r="BT176" s="120" t="str">
        <f aca="false">IF(BR176=1,"1","0")</f>
        <v>0</v>
      </c>
      <c r="BU176" s="120" t="str">
        <f aca="false">IF(BT176="1","0","1")</f>
        <v>1</v>
      </c>
      <c r="BV176" s="117" t="n">
        <f aca="false">BT176*10+BU176*15</f>
        <v>15</v>
      </c>
      <c r="BW176" s="120" t="n">
        <f aca="false">IF(BR176=0,BV176*0,BV176)</f>
        <v>0</v>
      </c>
      <c r="BX176" s="115"/>
      <c r="BY176" s="115"/>
      <c r="BZ176" s="115"/>
      <c r="CA176" s="115"/>
      <c r="CB176" s="115"/>
      <c r="CC176" s="115"/>
      <c r="CD176" s="115"/>
      <c r="CF176" s="119"/>
      <c r="CG176" s="119" t="n">
        <f aca="false">IF(J176="X",1,0)+IF(L176="X",1,0)+IF(N176="X",1,0)+IF(P176="X",1,0)+IF(R176="X",1,0)+IF(T176="X",1,0)+IF(V176="X",1,0)+IF(X176="X",1,0)+IF(Z176="X",1,0)+IF(AB176="X",1,0)+IF(AD176="X",1,0)+IF(AF176="X",1,0)</f>
        <v>0</v>
      </c>
      <c r="CH176" s="119"/>
      <c r="CI176" s="120" t="str">
        <f aca="false">IF(CG176=1,"1","0")</f>
        <v>0</v>
      </c>
      <c r="CJ176" s="120" t="str">
        <f aca="false">IF(CI176="1","0","1")</f>
        <v>1</v>
      </c>
      <c r="CK176" s="117" t="n">
        <f aca="false">CI176*15+CJ176*20</f>
        <v>20</v>
      </c>
      <c r="CL176" s="120" t="n">
        <f aca="false">IF(CG176=0,CK176*0,CK176)</f>
        <v>0</v>
      </c>
      <c r="CM176" s="119"/>
      <c r="CN176" s="119"/>
      <c r="CO176" s="119"/>
      <c r="CP176" s="119"/>
      <c r="CQ176" s="119"/>
      <c r="CR176" s="119"/>
    </row>
    <row r="177" customFormat="false" ht="5.25" hidden="false" customHeight="true" outlineLevel="0" collapsed="false">
      <c r="A177" s="14"/>
      <c r="B177" s="144"/>
      <c r="C177" s="145"/>
      <c r="D177" s="145"/>
      <c r="E177" s="145"/>
      <c r="F177" s="145"/>
      <c r="G177" s="145"/>
      <c r="H177" s="145"/>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
      <c r="AH177" s="144"/>
      <c r="AI177" s="144"/>
      <c r="AJ177" s="144"/>
      <c r="AK177" s="144"/>
      <c r="AL177" s="144"/>
      <c r="AM177" s="144"/>
      <c r="AN177" s="144"/>
      <c r="AO177" s="144"/>
      <c r="AP177" s="144"/>
      <c r="AQ177" s="144"/>
      <c r="AR177" s="144"/>
      <c r="AS177" s="144"/>
      <c r="AT177" s="144"/>
      <c r="AU177" s="144"/>
      <c r="AV177" s="144"/>
      <c r="AW177" s="144"/>
      <c r="AX177" s="144"/>
      <c r="AY177" s="144"/>
      <c r="AZ177" s="144"/>
      <c r="BA177" s="144"/>
      <c r="BB177" s="144"/>
      <c r="BC177" s="144"/>
      <c r="BD177" s="144"/>
      <c r="BE177" s="144"/>
      <c r="BF177" s="14"/>
      <c r="BG177" s="144"/>
      <c r="BH177" s="119"/>
      <c r="BI177" s="115"/>
      <c r="BJ177" s="120"/>
      <c r="BK177" s="120"/>
      <c r="BL177" s="117"/>
      <c r="BM177" s="120"/>
      <c r="BN177" s="115"/>
      <c r="BO177" s="115"/>
      <c r="BP177" s="115"/>
      <c r="BQ177" s="115"/>
      <c r="BR177" s="119"/>
      <c r="BS177" s="115"/>
      <c r="BT177" s="120"/>
      <c r="BU177" s="120"/>
      <c r="BV177" s="117"/>
      <c r="BW177" s="120"/>
      <c r="BX177" s="115"/>
      <c r="BY177" s="115"/>
      <c r="BZ177" s="115"/>
      <c r="CA177" s="115"/>
      <c r="CB177" s="115"/>
      <c r="CC177" s="115"/>
      <c r="CD177" s="115"/>
      <c r="CF177" s="119"/>
      <c r="CG177" s="119"/>
      <c r="CH177" s="119"/>
      <c r="CI177" s="120"/>
      <c r="CJ177" s="120"/>
      <c r="CL177" s="120"/>
      <c r="CM177" s="119"/>
      <c r="CN177" s="119"/>
      <c r="CO177" s="119"/>
      <c r="CP177" s="119"/>
      <c r="CQ177" s="119"/>
      <c r="CR177" s="119"/>
    </row>
    <row r="178" customFormat="false" ht="15" hidden="false" customHeight="false" outlineLevel="0" collapsed="false">
      <c r="A178" s="14"/>
      <c r="B178" s="141" t="n">
        <v>83</v>
      </c>
      <c r="C178" s="126"/>
      <c r="D178" s="142"/>
      <c r="E178" s="126"/>
      <c r="F178" s="142"/>
      <c r="G178" s="126"/>
      <c r="H178" s="143"/>
      <c r="I178" s="125"/>
      <c r="J178" s="108"/>
      <c r="K178" s="125"/>
      <c r="L178" s="108"/>
      <c r="M178" s="125"/>
      <c r="N178" s="108"/>
      <c r="O178" s="125"/>
      <c r="P178" s="108"/>
      <c r="Q178" s="125"/>
      <c r="R178" s="108"/>
      <c r="S178" s="125"/>
      <c r="T178" s="108"/>
      <c r="U178" s="125"/>
      <c r="V178" s="108"/>
      <c r="W178" s="125"/>
      <c r="X178" s="108"/>
      <c r="Y178" s="125"/>
      <c r="Z178" s="108"/>
      <c r="AA178" s="125"/>
      <c r="AB178" s="108"/>
      <c r="AC178" s="125"/>
      <c r="AD178" s="108"/>
      <c r="AE178" s="125"/>
      <c r="AF178" s="108"/>
      <c r="AG178" s="14"/>
      <c r="AH178" s="125"/>
      <c r="AI178" s="108"/>
      <c r="AJ178" s="125"/>
      <c r="AK178" s="108"/>
      <c r="AL178" s="125"/>
      <c r="AM178" s="108"/>
      <c r="AN178" s="125"/>
      <c r="AO178" s="108"/>
      <c r="AP178" s="125"/>
      <c r="AQ178" s="108"/>
      <c r="AR178" s="125"/>
      <c r="AS178" s="108"/>
      <c r="AT178" s="125"/>
      <c r="AU178" s="108"/>
      <c r="AV178" s="125"/>
      <c r="AW178" s="108"/>
      <c r="AX178" s="125"/>
      <c r="AY178" s="108"/>
      <c r="AZ178" s="125"/>
      <c r="BA178" s="108"/>
      <c r="BB178" s="125"/>
      <c r="BC178" s="108"/>
      <c r="BD178" s="125"/>
      <c r="BE178" s="108"/>
      <c r="BF178" s="14"/>
      <c r="BG178" s="125"/>
      <c r="BH178" s="119" t="n">
        <f aca="false">IF(J178="X",1,0)+IF(L178="X",1,0)+IF(N178="X",1,0)+IF(P178="X",1,0)+IF(R178="X",1,0)+IF(T178="X",1,0)+IF(V178="X",1,0)+IF(X178="X",1,0)+IF(Z178="X",1,0)+IF(AB178="X",1,0)+IF(AD178="X",1,0)+IF(AF178="X",1,0)</f>
        <v>0</v>
      </c>
      <c r="BI178" s="115"/>
      <c r="BJ178" s="120" t="str">
        <f aca="false">IF(BH178=1,"1","0")</f>
        <v>0</v>
      </c>
      <c r="BK178" s="120" t="str">
        <f aca="false">IF(BJ178="1","0","1")</f>
        <v>1</v>
      </c>
      <c r="BL178" s="117" t="n">
        <f aca="false">BJ178*20+BK178*25</f>
        <v>25</v>
      </c>
      <c r="BM178" s="120" t="n">
        <f aca="false">IF(BH178=0,BL178*0,BL178)</f>
        <v>0</v>
      </c>
      <c r="BN178" s="115"/>
      <c r="BO178" s="115"/>
      <c r="BP178" s="115"/>
      <c r="BQ178" s="115"/>
      <c r="BR178" s="119" t="n">
        <f aca="false">+IF(AI178="X",1,0)+IF(AK178="X",1,0)+IF(AM178="X",1,0)+IF(AO178="X",1,0)+IF(AQ178="X",1,0)+IF(AS178="X",1,0)+IF(AU178="X",1,0)+IF(AW178="X",1,0)+IF(AY178="X",1,0)+IF(BA178="X",1,0)+IF(BC178="X",1,0)+IF(BE178="X",1,0)</f>
        <v>0</v>
      </c>
      <c r="BS178" s="115"/>
      <c r="BT178" s="120" t="str">
        <f aca="false">IF(BR178=1,"1","0")</f>
        <v>0</v>
      </c>
      <c r="BU178" s="120" t="str">
        <f aca="false">IF(BT178="1","0","1")</f>
        <v>1</v>
      </c>
      <c r="BV178" s="117" t="n">
        <f aca="false">BT178*10+BU178*15</f>
        <v>15</v>
      </c>
      <c r="BW178" s="120" t="n">
        <f aca="false">IF(BR178=0,BV178*0,BV178)</f>
        <v>0</v>
      </c>
      <c r="BX178" s="115"/>
      <c r="BY178" s="115"/>
      <c r="BZ178" s="115"/>
      <c r="CA178" s="115"/>
      <c r="CB178" s="115"/>
      <c r="CC178" s="115"/>
      <c r="CD178" s="115"/>
      <c r="CF178" s="119"/>
      <c r="CG178" s="119" t="n">
        <f aca="false">IF(J178="X",1,0)+IF(L178="X",1,0)+IF(N178="X",1,0)+IF(P178="X",1,0)+IF(R178="X",1,0)+IF(T178="X",1,0)+IF(V178="X",1,0)+IF(X178="X",1,0)+IF(Z178="X",1,0)+IF(AB178="X",1,0)+IF(AD178="X",1,0)+IF(AF178="X",1,0)</f>
        <v>0</v>
      </c>
      <c r="CH178" s="119"/>
      <c r="CI178" s="120" t="str">
        <f aca="false">IF(CG178=1,"1","0")</f>
        <v>0</v>
      </c>
      <c r="CJ178" s="120" t="str">
        <f aca="false">IF(CI178="1","0","1")</f>
        <v>1</v>
      </c>
      <c r="CK178" s="117" t="n">
        <f aca="false">CI178*15+CJ178*20</f>
        <v>20</v>
      </c>
      <c r="CL178" s="120" t="n">
        <f aca="false">IF(CG178=0,CK178*0,CK178)</f>
        <v>0</v>
      </c>
      <c r="CM178" s="119"/>
      <c r="CN178" s="119"/>
      <c r="CO178" s="119"/>
      <c r="CP178" s="119"/>
      <c r="CQ178" s="119"/>
      <c r="CR178" s="119"/>
    </row>
    <row r="179" customFormat="false" ht="5.25" hidden="false" customHeight="true" outlineLevel="0" collapsed="false">
      <c r="A179" s="14"/>
      <c r="B179" s="144"/>
      <c r="C179" s="145"/>
      <c r="D179" s="145"/>
      <c r="E179" s="145"/>
      <c r="F179" s="145"/>
      <c r="G179" s="145"/>
      <c r="H179" s="145"/>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
      <c r="AH179" s="144"/>
      <c r="AI179" s="144"/>
      <c r="AJ179" s="144"/>
      <c r="AK179" s="144"/>
      <c r="AL179" s="144"/>
      <c r="AM179" s="144"/>
      <c r="AN179" s="144"/>
      <c r="AO179" s="144"/>
      <c r="AP179" s="144"/>
      <c r="AQ179" s="144"/>
      <c r="AR179" s="144"/>
      <c r="AS179" s="144"/>
      <c r="AT179" s="144"/>
      <c r="AU179" s="144"/>
      <c r="AV179" s="144"/>
      <c r="AW179" s="144"/>
      <c r="AX179" s="144"/>
      <c r="AY179" s="144"/>
      <c r="AZ179" s="144"/>
      <c r="BA179" s="144"/>
      <c r="BB179" s="144"/>
      <c r="BC179" s="144"/>
      <c r="BD179" s="144"/>
      <c r="BE179" s="144"/>
      <c r="BF179" s="14"/>
      <c r="BG179" s="144"/>
      <c r="BH179" s="119"/>
      <c r="BI179" s="115"/>
      <c r="BJ179" s="120"/>
      <c r="BK179" s="120"/>
      <c r="BL179" s="117"/>
      <c r="BM179" s="120"/>
      <c r="BN179" s="115"/>
      <c r="BO179" s="115"/>
      <c r="BP179" s="115"/>
      <c r="BQ179" s="115"/>
      <c r="BR179" s="119"/>
      <c r="BS179" s="115"/>
      <c r="BT179" s="120"/>
      <c r="BU179" s="120"/>
      <c r="BV179" s="117"/>
      <c r="BW179" s="120"/>
      <c r="BX179" s="115"/>
      <c r="BY179" s="115"/>
      <c r="BZ179" s="115"/>
      <c r="CA179" s="115"/>
      <c r="CB179" s="115"/>
      <c r="CC179" s="115"/>
      <c r="CD179" s="115"/>
      <c r="CF179" s="119"/>
      <c r="CG179" s="119"/>
      <c r="CH179" s="119"/>
      <c r="CI179" s="120"/>
      <c r="CJ179" s="120"/>
      <c r="CL179" s="120"/>
      <c r="CM179" s="119"/>
      <c r="CN179" s="119"/>
      <c r="CO179" s="119"/>
      <c r="CP179" s="119"/>
      <c r="CQ179" s="119"/>
      <c r="CR179" s="119"/>
    </row>
    <row r="180" customFormat="false" ht="15" hidden="false" customHeight="false" outlineLevel="0" collapsed="false">
      <c r="A180" s="14"/>
      <c r="B180" s="141" t="n">
        <v>84</v>
      </c>
      <c r="C180" s="126"/>
      <c r="D180" s="142"/>
      <c r="E180" s="126"/>
      <c r="F180" s="142"/>
      <c r="G180" s="126"/>
      <c r="H180" s="143"/>
      <c r="I180" s="125"/>
      <c r="J180" s="108"/>
      <c r="K180" s="125"/>
      <c r="L180" s="108"/>
      <c r="M180" s="125"/>
      <c r="N180" s="108"/>
      <c r="O180" s="125"/>
      <c r="P180" s="108"/>
      <c r="Q180" s="125"/>
      <c r="R180" s="108"/>
      <c r="S180" s="125"/>
      <c r="T180" s="108"/>
      <c r="U180" s="125"/>
      <c r="V180" s="108"/>
      <c r="W180" s="125"/>
      <c r="X180" s="108"/>
      <c r="Y180" s="125"/>
      <c r="Z180" s="108"/>
      <c r="AA180" s="125"/>
      <c r="AB180" s="108"/>
      <c r="AC180" s="125"/>
      <c r="AD180" s="108"/>
      <c r="AE180" s="125"/>
      <c r="AF180" s="108"/>
      <c r="AG180" s="14"/>
      <c r="AH180" s="125"/>
      <c r="AI180" s="108"/>
      <c r="AJ180" s="125"/>
      <c r="AK180" s="108"/>
      <c r="AL180" s="125"/>
      <c r="AM180" s="108"/>
      <c r="AN180" s="125"/>
      <c r="AO180" s="108"/>
      <c r="AP180" s="125"/>
      <c r="AQ180" s="108"/>
      <c r="AR180" s="125"/>
      <c r="AS180" s="108"/>
      <c r="AT180" s="125"/>
      <c r="AU180" s="108"/>
      <c r="AV180" s="125"/>
      <c r="AW180" s="108"/>
      <c r="AX180" s="125"/>
      <c r="AY180" s="108"/>
      <c r="AZ180" s="125"/>
      <c r="BA180" s="108"/>
      <c r="BB180" s="125"/>
      <c r="BC180" s="108"/>
      <c r="BD180" s="125"/>
      <c r="BE180" s="108"/>
      <c r="BF180" s="14"/>
      <c r="BG180" s="125"/>
      <c r="BH180" s="119" t="n">
        <f aca="false">IF(J180="X",1,0)+IF(L180="X",1,0)+IF(N180="X",1,0)+IF(P180="X",1,0)+IF(R180="X",1,0)+IF(T180="X",1,0)+IF(V180="X",1,0)+IF(X180="X",1,0)+IF(Z180="X",1,0)+IF(AB180="X",1,0)+IF(AD180="X",1,0)+IF(AF180="X",1,0)</f>
        <v>0</v>
      </c>
      <c r="BI180" s="115"/>
      <c r="BJ180" s="120" t="str">
        <f aca="false">IF(BH180=1,"1","0")</f>
        <v>0</v>
      </c>
      <c r="BK180" s="120" t="str">
        <f aca="false">IF(BJ180="1","0","1")</f>
        <v>1</v>
      </c>
      <c r="BL180" s="117" t="n">
        <f aca="false">BJ180*20+BK180*25</f>
        <v>25</v>
      </c>
      <c r="BM180" s="120" t="n">
        <f aca="false">IF(BH180=0,BL180*0,BL180)</f>
        <v>0</v>
      </c>
      <c r="BN180" s="115"/>
      <c r="BO180" s="115"/>
      <c r="BP180" s="115"/>
      <c r="BQ180" s="115"/>
      <c r="BR180" s="119" t="n">
        <f aca="false">+IF(AI180="X",1,0)+IF(AK180="X",1,0)+IF(AM180="X",1,0)+IF(AO180="X",1,0)+IF(AQ180="X",1,0)+IF(AS180="X",1,0)+IF(AU180="X",1,0)+IF(AW180="X",1,0)+IF(AY180="X",1,0)+IF(BA180="X",1,0)+IF(BC180="X",1,0)+IF(BE180="X",1,0)</f>
        <v>0</v>
      </c>
      <c r="BS180" s="115"/>
      <c r="BT180" s="120" t="str">
        <f aca="false">IF(BR180=1,"1","0")</f>
        <v>0</v>
      </c>
      <c r="BU180" s="120" t="str">
        <f aca="false">IF(BT180="1","0","1")</f>
        <v>1</v>
      </c>
      <c r="BV180" s="117" t="n">
        <f aca="false">BT180*10+BU180*15</f>
        <v>15</v>
      </c>
      <c r="BW180" s="120" t="n">
        <f aca="false">IF(BR180=0,BV180*0,BV180)</f>
        <v>0</v>
      </c>
      <c r="BX180" s="115"/>
      <c r="BY180" s="115"/>
      <c r="BZ180" s="115"/>
      <c r="CA180" s="115"/>
      <c r="CB180" s="115"/>
      <c r="CC180" s="115"/>
      <c r="CD180" s="115"/>
      <c r="CF180" s="119"/>
      <c r="CG180" s="119" t="n">
        <f aca="false">IF(J180="X",1,0)+IF(L180="X",1,0)+IF(N180="X",1,0)+IF(P180="X",1,0)+IF(R180="X",1,0)+IF(T180="X",1,0)+IF(V180="X",1,0)+IF(X180="X",1,0)+IF(Z180="X",1,0)+IF(AB180="X",1,0)+IF(AD180="X",1,0)+IF(AF180="X",1,0)</f>
        <v>0</v>
      </c>
      <c r="CH180" s="119"/>
      <c r="CI180" s="120" t="str">
        <f aca="false">IF(CG180=1,"1","0")</f>
        <v>0</v>
      </c>
      <c r="CJ180" s="120" t="str">
        <f aca="false">IF(CI180="1","0","1")</f>
        <v>1</v>
      </c>
      <c r="CK180" s="117" t="n">
        <f aca="false">CI180*15+CJ180*20</f>
        <v>20</v>
      </c>
      <c r="CL180" s="120" t="n">
        <f aca="false">IF(CG180=0,CK180*0,CK180)</f>
        <v>0</v>
      </c>
      <c r="CM180" s="119"/>
      <c r="CN180" s="119"/>
      <c r="CO180" s="119"/>
      <c r="CP180" s="119"/>
      <c r="CQ180" s="119"/>
      <c r="CR180" s="119"/>
    </row>
    <row r="181" customFormat="false" ht="5.25" hidden="false" customHeight="true" outlineLevel="0" collapsed="false">
      <c r="A181" s="14"/>
      <c r="B181" s="144"/>
      <c r="C181" s="145"/>
      <c r="D181" s="145"/>
      <c r="E181" s="145"/>
      <c r="F181" s="145"/>
      <c r="G181" s="145"/>
      <c r="H181" s="145"/>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
      <c r="AH181" s="144"/>
      <c r="AI181" s="144"/>
      <c r="AJ181" s="144"/>
      <c r="AK181" s="144"/>
      <c r="AL181" s="144"/>
      <c r="AM181" s="144"/>
      <c r="AN181" s="144"/>
      <c r="AO181" s="144"/>
      <c r="AP181" s="144"/>
      <c r="AQ181" s="144"/>
      <c r="AR181" s="144"/>
      <c r="AS181" s="144"/>
      <c r="AT181" s="144"/>
      <c r="AU181" s="144"/>
      <c r="AV181" s="144"/>
      <c r="AW181" s="144"/>
      <c r="AX181" s="144"/>
      <c r="AY181" s="144"/>
      <c r="AZ181" s="144"/>
      <c r="BA181" s="144"/>
      <c r="BB181" s="144"/>
      <c r="BC181" s="144"/>
      <c r="BD181" s="144"/>
      <c r="BE181" s="144"/>
      <c r="BF181" s="14"/>
      <c r="BG181" s="144"/>
      <c r="BH181" s="119"/>
      <c r="BI181" s="115"/>
      <c r="BJ181" s="120"/>
      <c r="BK181" s="120"/>
      <c r="BL181" s="117"/>
      <c r="BM181" s="120"/>
      <c r="BN181" s="115"/>
      <c r="BO181" s="115"/>
      <c r="BP181" s="115"/>
      <c r="BQ181" s="115"/>
      <c r="BR181" s="119"/>
      <c r="BS181" s="115"/>
      <c r="BT181" s="120"/>
      <c r="BU181" s="120"/>
      <c r="BV181" s="117"/>
      <c r="BW181" s="120"/>
      <c r="BX181" s="115"/>
      <c r="BY181" s="115"/>
      <c r="BZ181" s="115"/>
      <c r="CA181" s="115"/>
      <c r="CB181" s="115"/>
      <c r="CC181" s="115"/>
      <c r="CD181" s="115"/>
      <c r="CF181" s="119"/>
      <c r="CG181" s="119"/>
      <c r="CH181" s="119"/>
      <c r="CI181" s="120"/>
      <c r="CJ181" s="120"/>
      <c r="CL181" s="120"/>
      <c r="CM181" s="119"/>
      <c r="CN181" s="119"/>
      <c r="CO181" s="119"/>
      <c r="CP181" s="119"/>
      <c r="CQ181" s="119"/>
      <c r="CR181" s="119"/>
    </row>
    <row r="182" customFormat="false" ht="15" hidden="false" customHeight="false" outlineLevel="0" collapsed="false">
      <c r="A182" s="14"/>
      <c r="B182" s="141" t="n">
        <v>85</v>
      </c>
      <c r="C182" s="126"/>
      <c r="D182" s="142"/>
      <c r="E182" s="126"/>
      <c r="F182" s="142"/>
      <c r="G182" s="126"/>
      <c r="H182" s="143"/>
      <c r="I182" s="125"/>
      <c r="J182" s="108"/>
      <c r="K182" s="125"/>
      <c r="L182" s="108"/>
      <c r="M182" s="125"/>
      <c r="N182" s="108"/>
      <c r="O182" s="125"/>
      <c r="P182" s="108"/>
      <c r="Q182" s="125"/>
      <c r="R182" s="108"/>
      <c r="S182" s="125"/>
      <c r="T182" s="108"/>
      <c r="U182" s="125"/>
      <c r="V182" s="108"/>
      <c r="W182" s="125"/>
      <c r="X182" s="108"/>
      <c r="Y182" s="125"/>
      <c r="Z182" s="108"/>
      <c r="AA182" s="125"/>
      <c r="AB182" s="108"/>
      <c r="AC182" s="125"/>
      <c r="AD182" s="108"/>
      <c r="AE182" s="125"/>
      <c r="AF182" s="108"/>
      <c r="AG182" s="14"/>
      <c r="AH182" s="125"/>
      <c r="AI182" s="108"/>
      <c r="AJ182" s="125"/>
      <c r="AK182" s="108"/>
      <c r="AL182" s="125"/>
      <c r="AM182" s="108"/>
      <c r="AN182" s="125"/>
      <c r="AO182" s="108"/>
      <c r="AP182" s="125"/>
      <c r="AQ182" s="108"/>
      <c r="AR182" s="125"/>
      <c r="AS182" s="108"/>
      <c r="AT182" s="125"/>
      <c r="AU182" s="108"/>
      <c r="AV182" s="125"/>
      <c r="AW182" s="108"/>
      <c r="AX182" s="125"/>
      <c r="AY182" s="108"/>
      <c r="AZ182" s="125"/>
      <c r="BA182" s="108"/>
      <c r="BB182" s="125"/>
      <c r="BC182" s="108"/>
      <c r="BD182" s="125"/>
      <c r="BE182" s="108"/>
      <c r="BF182" s="14"/>
      <c r="BG182" s="125"/>
      <c r="BH182" s="119" t="n">
        <f aca="false">IF(J182="X",1,0)+IF(L182="X",1,0)+IF(N182="X",1,0)+IF(P182="X",1,0)+IF(R182="X",1,0)+IF(T182="X",1,0)+IF(V182="X",1,0)+IF(X182="X",1,0)+IF(Z182="X",1,0)+IF(AB182="X",1,0)+IF(AD182="X",1,0)+IF(AF182="X",1,0)</f>
        <v>0</v>
      </c>
      <c r="BI182" s="115"/>
      <c r="BJ182" s="120" t="str">
        <f aca="false">IF(BH182=1,"1","0")</f>
        <v>0</v>
      </c>
      <c r="BK182" s="120" t="str">
        <f aca="false">IF(BJ182="1","0","1")</f>
        <v>1</v>
      </c>
      <c r="BL182" s="117" t="n">
        <f aca="false">BJ182*20+BK182*25</f>
        <v>25</v>
      </c>
      <c r="BM182" s="120" t="n">
        <f aca="false">IF(BH182=0,BL182*0,BL182)</f>
        <v>0</v>
      </c>
      <c r="BN182" s="115"/>
      <c r="BO182" s="115"/>
      <c r="BP182" s="115"/>
      <c r="BQ182" s="115"/>
      <c r="BR182" s="119" t="n">
        <f aca="false">+IF(AI182="X",1,0)+IF(AK182="X",1,0)+IF(AM182="X",1,0)+IF(AO182="X",1,0)+IF(AQ182="X",1,0)+IF(AS182="X",1,0)+IF(AU182="X",1,0)+IF(AW182="X",1,0)+IF(AY182="X",1,0)+IF(BA182="X",1,0)+IF(BC182="X",1,0)+IF(BE182="X",1,0)</f>
        <v>0</v>
      </c>
      <c r="BS182" s="115"/>
      <c r="BT182" s="120" t="str">
        <f aca="false">IF(BR182=1,"1","0")</f>
        <v>0</v>
      </c>
      <c r="BU182" s="120" t="str">
        <f aca="false">IF(BT182="1","0","1")</f>
        <v>1</v>
      </c>
      <c r="BV182" s="117" t="n">
        <f aca="false">BT182*10+BU182*15</f>
        <v>15</v>
      </c>
      <c r="BW182" s="120" t="n">
        <f aca="false">IF(BR182=0,BV182*0,BV182)</f>
        <v>0</v>
      </c>
      <c r="BX182" s="115"/>
      <c r="BY182" s="115"/>
      <c r="BZ182" s="115"/>
      <c r="CA182" s="115"/>
      <c r="CB182" s="115"/>
      <c r="CC182" s="115"/>
      <c r="CD182" s="115"/>
      <c r="CF182" s="119"/>
      <c r="CG182" s="119" t="n">
        <f aca="false">IF(J182="X",1,0)+IF(L182="X",1,0)+IF(N182="X",1,0)+IF(P182="X",1,0)+IF(R182="X",1,0)+IF(T182="X",1,0)+IF(V182="X",1,0)+IF(X182="X",1,0)+IF(Z182="X",1,0)+IF(AB182="X",1,0)+IF(AD182="X",1,0)+IF(AF182="X",1,0)</f>
        <v>0</v>
      </c>
      <c r="CH182" s="119"/>
      <c r="CI182" s="120" t="str">
        <f aca="false">IF(CG182=1,"1","0")</f>
        <v>0</v>
      </c>
      <c r="CJ182" s="120" t="str">
        <f aca="false">IF(CI182="1","0","1")</f>
        <v>1</v>
      </c>
      <c r="CK182" s="117" t="n">
        <f aca="false">CI182*15+CJ182*20</f>
        <v>20</v>
      </c>
      <c r="CL182" s="120" t="n">
        <f aca="false">IF(CG182=0,CK182*0,CK182)</f>
        <v>0</v>
      </c>
      <c r="CM182" s="119"/>
      <c r="CN182" s="119"/>
      <c r="CO182" s="119"/>
      <c r="CP182" s="119"/>
      <c r="CQ182" s="119"/>
      <c r="CR182" s="119"/>
    </row>
    <row r="183" customFormat="false" ht="5.25" hidden="false" customHeight="true" outlineLevel="0" collapsed="false">
      <c r="A183" s="14"/>
      <c r="B183" s="124"/>
      <c r="C183" s="14"/>
      <c r="D183" s="126"/>
      <c r="E183" s="14"/>
      <c r="F183" s="14"/>
      <c r="G183" s="14"/>
      <c r="H183" s="14"/>
      <c r="I183" s="124"/>
      <c r="J183" s="124"/>
      <c r="K183" s="124"/>
      <c r="L183" s="124"/>
      <c r="M183" s="124"/>
      <c r="N183" s="124"/>
      <c r="O183" s="124"/>
      <c r="P183" s="124"/>
      <c r="Q183" s="124"/>
      <c r="R183" s="124"/>
      <c r="S183" s="124"/>
      <c r="T183" s="124"/>
      <c r="U183" s="124"/>
      <c r="V183" s="124"/>
      <c r="W183" s="124"/>
      <c r="X183" s="124"/>
      <c r="Y183" s="124"/>
      <c r="Z183" s="124"/>
      <c r="AA183" s="124"/>
      <c r="AB183" s="124"/>
      <c r="AC183" s="124"/>
      <c r="AD183" s="124"/>
      <c r="AE183" s="124"/>
      <c r="AF183" s="124"/>
      <c r="AG183" s="14"/>
      <c r="AH183" s="124"/>
      <c r="AI183" s="124"/>
      <c r="AJ183" s="124"/>
      <c r="AK183" s="124"/>
      <c r="AL183" s="124"/>
      <c r="AM183" s="124"/>
      <c r="AN183" s="124"/>
      <c r="AO183" s="124"/>
      <c r="AP183" s="124"/>
      <c r="AQ183" s="124"/>
      <c r="AR183" s="124"/>
      <c r="AS183" s="124"/>
      <c r="AT183" s="124"/>
      <c r="AU183" s="124"/>
      <c r="AV183" s="124"/>
      <c r="AW183" s="124"/>
      <c r="AX183" s="124"/>
      <c r="AY183" s="124"/>
      <c r="AZ183" s="124"/>
      <c r="BA183" s="124"/>
      <c r="BB183" s="124"/>
      <c r="BC183" s="124"/>
      <c r="BD183" s="124"/>
      <c r="BE183" s="124"/>
      <c r="BF183" s="14"/>
      <c r="BG183" s="124"/>
      <c r="BH183" s="119"/>
      <c r="BI183" s="115"/>
      <c r="BJ183" s="120"/>
      <c r="BK183" s="120"/>
      <c r="BL183" s="117"/>
      <c r="BM183" s="120"/>
      <c r="BN183" s="115"/>
      <c r="BO183" s="115"/>
      <c r="BP183" s="115"/>
      <c r="BQ183" s="115"/>
      <c r="BR183" s="119"/>
      <c r="BS183" s="115"/>
      <c r="BT183" s="120"/>
      <c r="BU183" s="120"/>
      <c r="BV183" s="117"/>
      <c r="BW183" s="120"/>
      <c r="BX183" s="115"/>
      <c r="BY183" s="115"/>
      <c r="BZ183" s="115"/>
      <c r="CA183" s="115"/>
      <c r="CB183" s="115"/>
      <c r="CC183" s="115"/>
      <c r="CD183" s="115"/>
      <c r="CF183" s="119"/>
      <c r="CG183" s="119"/>
      <c r="CH183" s="119"/>
      <c r="CI183" s="120"/>
      <c r="CJ183" s="120"/>
      <c r="CL183" s="120"/>
      <c r="CM183" s="119"/>
      <c r="CN183" s="119"/>
      <c r="CO183" s="119"/>
      <c r="CP183" s="119"/>
      <c r="CQ183" s="119"/>
      <c r="CR183" s="119"/>
    </row>
    <row r="184" customFormat="false" ht="15" hidden="false" customHeight="false" outlineLevel="0" collapsed="false">
      <c r="A184" s="14"/>
      <c r="B184" s="141" t="n">
        <v>86</v>
      </c>
      <c r="C184" s="126"/>
      <c r="D184" s="142"/>
      <c r="E184" s="126"/>
      <c r="F184" s="142"/>
      <c r="G184" s="126"/>
      <c r="H184" s="143"/>
      <c r="I184" s="125"/>
      <c r="J184" s="108"/>
      <c r="K184" s="125"/>
      <c r="L184" s="108"/>
      <c r="M184" s="125"/>
      <c r="N184" s="108"/>
      <c r="O184" s="125"/>
      <c r="P184" s="108"/>
      <c r="Q184" s="125"/>
      <c r="R184" s="108"/>
      <c r="S184" s="125"/>
      <c r="T184" s="108"/>
      <c r="U184" s="125"/>
      <c r="V184" s="108"/>
      <c r="W184" s="125"/>
      <c r="X184" s="108"/>
      <c r="Y184" s="125"/>
      <c r="Z184" s="108"/>
      <c r="AA184" s="125"/>
      <c r="AB184" s="108"/>
      <c r="AC184" s="125"/>
      <c r="AD184" s="108"/>
      <c r="AE184" s="125"/>
      <c r="AF184" s="108"/>
      <c r="AG184" s="14"/>
      <c r="AH184" s="125"/>
      <c r="AI184" s="108"/>
      <c r="AJ184" s="125"/>
      <c r="AK184" s="108"/>
      <c r="AL184" s="125"/>
      <c r="AM184" s="108"/>
      <c r="AN184" s="125"/>
      <c r="AO184" s="108"/>
      <c r="AP184" s="125"/>
      <c r="AQ184" s="108"/>
      <c r="AR184" s="125"/>
      <c r="AS184" s="108"/>
      <c r="AT184" s="125"/>
      <c r="AU184" s="108"/>
      <c r="AV184" s="125"/>
      <c r="AW184" s="108"/>
      <c r="AX184" s="125"/>
      <c r="AY184" s="108"/>
      <c r="AZ184" s="125"/>
      <c r="BA184" s="108"/>
      <c r="BB184" s="125"/>
      <c r="BC184" s="108"/>
      <c r="BD184" s="125"/>
      <c r="BE184" s="108"/>
      <c r="BF184" s="14"/>
      <c r="BG184" s="125"/>
      <c r="BH184" s="119" t="n">
        <f aca="false">IF(J184="X",1,0)+IF(L184="X",1,0)+IF(N184="X",1,0)+IF(P184="X",1,0)+IF(R184="X",1,0)+IF(T184="X",1,0)+IF(V184="X",1,0)+IF(X184="X",1,0)+IF(Z184="X",1,0)+IF(AB184="X",1,0)+IF(AD184="X",1,0)+IF(AF184="X",1,0)</f>
        <v>0</v>
      </c>
      <c r="BI184" s="115"/>
      <c r="BJ184" s="120" t="str">
        <f aca="false">IF(BH184=1,"1","0")</f>
        <v>0</v>
      </c>
      <c r="BK184" s="120" t="str">
        <f aca="false">IF(BJ184="1","0","1")</f>
        <v>1</v>
      </c>
      <c r="BL184" s="117" t="n">
        <f aca="false">BJ184*20+BK184*25</f>
        <v>25</v>
      </c>
      <c r="BM184" s="120" t="n">
        <f aca="false">IF(BH184=0,BL184*0,BL184)</f>
        <v>0</v>
      </c>
      <c r="BN184" s="115"/>
      <c r="BO184" s="115"/>
      <c r="BP184" s="115"/>
      <c r="BQ184" s="115"/>
      <c r="BR184" s="119" t="n">
        <f aca="false">+IF(AI184="X",1,0)+IF(AK184="X",1,0)+IF(AM184="X",1,0)+IF(AO184="X",1,0)+IF(AQ184="X",1,0)+IF(AS184="X",1,0)+IF(AU184="X",1,0)+IF(AW184="X",1,0)+IF(AY184="X",1,0)+IF(BA184="X",1,0)+IF(BC184="X",1,0)+IF(BE184="X",1,0)</f>
        <v>0</v>
      </c>
      <c r="BS184" s="115"/>
      <c r="BT184" s="120" t="str">
        <f aca="false">IF(BR184=1,"1","0")</f>
        <v>0</v>
      </c>
      <c r="BU184" s="120" t="str">
        <f aca="false">IF(BT184="1","0","1")</f>
        <v>1</v>
      </c>
      <c r="BV184" s="117" t="n">
        <f aca="false">BT184*10+BU184*15</f>
        <v>15</v>
      </c>
      <c r="BW184" s="120" t="n">
        <f aca="false">IF(BR184=0,BV184*0,BV184)</f>
        <v>0</v>
      </c>
      <c r="BX184" s="115"/>
      <c r="BY184" s="115"/>
      <c r="BZ184" s="115"/>
      <c r="CA184" s="115"/>
      <c r="CB184" s="115"/>
      <c r="CC184" s="115"/>
      <c r="CD184" s="115"/>
      <c r="CF184" s="119"/>
      <c r="CG184" s="119" t="n">
        <f aca="false">IF(J184="X",1,0)+IF(L184="X",1,0)+IF(N184="X",1,0)+IF(P184="X",1,0)+IF(R184="X",1,0)+IF(T184="X",1,0)+IF(V184="X",1,0)+IF(X184="X",1,0)+IF(Z184="X",1,0)+IF(AB184="X",1,0)+IF(AD184="X",1,0)+IF(AF184="X",1,0)</f>
        <v>0</v>
      </c>
      <c r="CH184" s="119"/>
      <c r="CI184" s="120" t="str">
        <f aca="false">IF(CG184=1,"1","0")</f>
        <v>0</v>
      </c>
      <c r="CJ184" s="120" t="str">
        <f aca="false">IF(CI184="1","0","1")</f>
        <v>1</v>
      </c>
      <c r="CK184" s="117" t="n">
        <f aca="false">CI184*15+CJ184*20</f>
        <v>20</v>
      </c>
      <c r="CL184" s="120" t="n">
        <f aca="false">IF(CG184=0,CK184*0,CK184)</f>
        <v>0</v>
      </c>
      <c r="CM184" s="119"/>
      <c r="CN184" s="119"/>
      <c r="CO184" s="119"/>
      <c r="CP184" s="119"/>
      <c r="CQ184" s="119"/>
      <c r="CR184" s="119"/>
    </row>
    <row r="185" customFormat="false" ht="5.25" hidden="false" customHeight="true" outlineLevel="0" collapsed="false">
      <c r="A185" s="14"/>
      <c r="B185" s="124"/>
      <c r="C185" s="14"/>
      <c r="D185" s="145"/>
      <c r="E185" s="14"/>
      <c r="F185" s="14"/>
      <c r="G185" s="14"/>
      <c r="H185" s="1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4"/>
      <c r="AH185" s="124"/>
      <c r="AI185" s="124"/>
      <c r="AJ185" s="124"/>
      <c r="AK185" s="124"/>
      <c r="AL185" s="124"/>
      <c r="AM185" s="124"/>
      <c r="AN185" s="124"/>
      <c r="AO185" s="124"/>
      <c r="AP185" s="124"/>
      <c r="AQ185" s="124"/>
      <c r="AR185" s="124"/>
      <c r="AS185" s="124"/>
      <c r="AT185" s="124"/>
      <c r="AU185" s="124"/>
      <c r="AV185" s="124"/>
      <c r="AW185" s="124"/>
      <c r="AX185" s="124"/>
      <c r="AY185" s="124"/>
      <c r="AZ185" s="124"/>
      <c r="BA185" s="124"/>
      <c r="BB185" s="124"/>
      <c r="BC185" s="124"/>
      <c r="BD185" s="124"/>
      <c r="BE185" s="124"/>
      <c r="BF185" s="14"/>
      <c r="BG185" s="124"/>
      <c r="BH185" s="119"/>
      <c r="BI185" s="115"/>
      <c r="BJ185" s="120"/>
      <c r="BK185" s="120"/>
      <c r="BL185" s="117"/>
      <c r="BM185" s="120"/>
      <c r="BN185" s="115"/>
      <c r="BO185" s="115"/>
      <c r="BP185" s="115"/>
      <c r="BQ185" s="115"/>
      <c r="BR185" s="119"/>
      <c r="BS185" s="115"/>
      <c r="BT185" s="120"/>
      <c r="BU185" s="120"/>
      <c r="BV185" s="117"/>
      <c r="BW185" s="120"/>
      <c r="BX185" s="115"/>
      <c r="BY185" s="115"/>
      <c r="BZ185" s="115"/>
      <c r="CA185" s="115"/>
      <c r="CB185" s="115"/>
      <c r="CC185" s="115"/>
      <c r="CD185" s="115"/>
      <c r="CF185" s="119"/>
      <c r="CG185" s="119"/>
      <c r="CH185" s="119"/>
      <c r="CI185" s="120"/>
      <c r="CJ185" s="120"/>
      <c r="CL185" s="120"/>
      <c r="CM185" s="119"/>
      <c r="CN185" s="119"/>
      <c r="CO185" s="119"/>
      <c r="CP185" s="119"/>
      <c r="CQ185" s="119"/>
      <c r="CR185" s="119"/>
    </row>
    <row r="186" customFormat="false" ht="15" hidden="false" customHeight="false" outlineLevel="0" collapsed="false">
      <c r="A186" s="14"/>
      <c r="B186" s="141" t="n">
        <v>87</v>
      </c>
      <c r="C186" s="126"/>
      <c r="D186" s="142"/>
      <c r="E186" s="126"/>
      <c r="F186" s="142"/>
      <c r="G186" s="126"/>
      <c r="H186" s="143"/>
      <c r="I186" s="125"/>
      <c r="J186" s="108"/>
      <c r="K186" s="125"/>
      <c r="L186" s="108"/>
      <c r="M186" s="125"/>
      <c r="N186" s="108"/>
      <c r="O186" s="125"/>
      <c r="P186" s="108"/>
      <c r="Q186" s="125"/>
      <c r="R186" s="108"/>
      <c r="S186" s="125"/>
      <c r="T186" s="108"/>
      <c r="U186" s="125"/>
      <c r="V186" s="108"/>
      <c r="W186" s="125"/>
      <c r="X186" s="108"/>
      <c r="Y186" s="125"/>
      <c r="Z186" s="108"/>
      <c r="AA186" s="125"/>
      <c r="AB186" s="108"/>
      <c r="AC186" s="125"/>
      <c r="AD186" s="108"/>
      <c r="AE186" s="125"/>
      <c r="AF186" s="108"/>
      <c r="AG186" s="14"/>
      <c r="AH186" s="125"/>
      <c r="AI186" s="108"/>
      <c r="AJ186" s="125"/>
      <c r="AK186" s="108"/>
      <c r="AL186" s="125"/>
      <c r="AM186" s="108"/>
      <c r="AN186" s="125"/>
      <c r="AO186" s="108"/>
      <c r="AP186" s="125"/>
      <c r="AQ186" s="108"/>
      <c r="AR186" s="125"/>
      <c r="AS186" s="108"/>
      <c r="AT186" s="125"/>
      <c r="AU186" s="108"/>
      <c r="AV186" s="125"/>
      <c r="AW186" s="108"/>
      <c r="AX186" s="125"/>
      <c r="AY186" s="108"/>
      <c r="AZ186" s="125"/>
      <c r="BA186" s="108"/>
      <c r="BB186" s="125"/>
      <c r="BC186" s="108"/>
      <c r="BD186" s="125"/>
      <c r="BE186" s="108"/>
      <c r="BF186" s="14"/>
      <c r="BG186" s="125"/>
      <c r="BH186" s="119" t="n">
        <f aca="false">IF(J186="X",1,0)+IF(L186="X",1,0)+IF(N186="X",1,0)+IF(P186="X",1,0)+IF(R186="X",1,0)+IF(T186="X",1,0)+IF(V186="X",1,0)+IF(X186="X",1,0)+IF(Z186="X",1,0)+IF(AB186="X",1,0)+IF(AD186="X",1,0)+IF(AF186="X",1,0)</f>
        <v>0</v>
      </c>
      <c r="BI186" s="115"/>
      <c r="BJ186" s="120" t="str">
        <f aca="false">IF(BH186=1,"1","0")</f>
        <v>0</v>
      </c>
      <c r="BK186" s="120" t="str">
        <f aca="false">IF(BJ186="1","0","1")</f>
        <v>1</v>
      </c>
      <c r="BL186" s="117" t="n">
        <f aca="false">BJ186*20+BK186*25</f>
        <v>25</v>
      </c>
      <c r="BM186" s="120" t="n">
        <f aca="false">IF(BH186=0,BL186*0,BL186)</f>
        <v>0</v>
      </c>
      <c r="BN186" s="115"/>
      <c r="BO186" s="115"/>
      <c r="BP186" s="115"/>
      <c r="BQ186" s="115"/>
      <c r="BR186" s="119" t="n">
        <f aca="false">+IF(AI186="X",1,0)+IF(AK186="X",1,0)+IF(AM186="X",1,0)+IF(AO186="X",1,0)+IF(AQ186="X",1,0)+IF(AS186="X",1,0)+IF(AU186="X",1,0)+IF(AW186="X",1,0)+IF(AY186="X",1,0)+IF(BA186="X",1,0)+IF(BC186="X",1,0)+IF(BE186="X",1,0)</f>
        <v>0</v>
      </c>
      <c r="BS186" s="115"/>
      <c r="BT186" s="120" t="str">
        <f aca="false">IF(BR186=1,"1","0")</f>
        <v>0</v>
      </c>
      <c r="BU186" s="120" t="str">
        <f aca="false">IF(BT186="1","0","1")</f>
        <v>1</v>
      </c>
      <c r="BV186" s="117" t="n">
        <f aca="false">BT186*10+BU186*15</f>
        <v>15</v>
      </c>
      <c r="BW186" s="120" t="n">
        <f aca="false">IF(BR186=0,BV186*0,BV186)</f>
        <v>0</v>
      </c>
      <c r="BX186" s="115"/>
      <c r="BY186" s="115"/>
      <c r="BZ186" s="115"/>
      <c r="CA186" s="115"/>
      <c r="CB186" s="115"/>
      <c r="CC186" s="115"/>
      <c r="CD186" s="115"/>
      <c r="CF186" s="119"/>
      <c r="CG186" s="119" t="n">
        <f aca="false">IF(J186="X",1,0)+IF(L186="X",1,0)+IF(N186="X",1,0)+IF(P186="X",1,0)+IF(R186="X",1,0)+IF(T186="X",1,0)+IF(V186="X",1,0)+IF(X186="X",1,0)+IF(Z186="X",1,0)+IF(AB186="X",1,0)+IF(AD186="X",1,0)+IF(AF186="X",1,0)</f>
        <v>0</v>
      </c>
      <c r="CH186" s="119"/>
      <c r="CI186" s="120" t="str">
        <f aca="false">IF(CG186=1,"1","0")</f>
        <v>0</v>
      </c>
      <c r="CJ186" s="120" t="str">
        <f aca="false">IF(CI186="1","0","1")</f>
        <v>1</v>
      </c>
      <c r="CK186" s="117" t="n">
        <f aca="false">CI186*15+CJ186*20</f>
        <v>20</v>
      </c>
      <c r="CL186" s="120" t="n">
        <f aca="false">IF(CG186=0,CK186*0,CK186)</f>
        <v>0</v>
      </c>
      <c r="CM186" s="119"/>
      <c r="CN186" s="119"/>
      <c r="CO186" s="119"/>
      <c r="CP186" s="119"/>
      <c r="CQ186" s="119"/>
      <c r="CR186" s="119"/>
    </row>
    <row r="187" customFormat="false" ht="5.25" hidden="false" customHeight="true" outlineLevel="0" collapsed="false">
      <c r="A187" s="14"/>
      <c r="B187" s="124"/>
      <c r="C187" s="14"/>
      <c r="D187" s="145"/>
      <c r="E187" s="14"/>
      <c r="F187" s="14"/>
      <c r="G187" s="14"/>
      <c r="H187" s="14"/>
      <c r="I187" s="124"/>
      <c r="J187" s="124"/>
      <c r="K187" s="124"/>
      <c r="L187" s="124"/>
      <c r="M187" s="124"/>
      <c r="N187" s="124"/>
      <c r="O187" s="124"/>
      <c r="P187" s="124"/>
      <c r="Q187" s="124"/>
      <c r="R187" s="124"/>
      <c r="S187" s="124"/>
      <c r="T187" s="124"/>
      <c r="U187" s="124"/>
      <c r="V187" s="124"/>
      <c r="W187" s="124"/>
      <c r="X187" s="124"/>
      <c r="Y187" s="124"/>
      <c r="Z187" s="124"/>
      <c r="AA187" s="124"/>
      <c r="AB187" s="124"/>
      <c r="AC187" s="124"/>
      <c r="AD187" s="124"/>
      <c r="AE187" s="124"/>
      <c r="AF187" s="124"/>
      <c r="AG187" s="14"/>
      <c r="AH187" s="124"/>
      <c r="AI187" s="124"/>
      <c r="AJ187" s="124"/>
      <c r="AK187" s="124"/>
      <c r="AL187" s="124"/>
      <c r="AM187" s="124"/>
      <c r="AN187" s="124"/>
      <c r="AO187" s="124"/>
      <c r="AP187" s="124"/>
      <c r="AQ187" s="124"/>
      <c r="AR187" s="124"/>
      <c r="AS187" s="124"/>
      <c r="AT187" s="124"/>
      <c r="AU187" s="124"/>
      <c r="AV187" s="124"/>
      <c r="AW187" s="124"/>
      <c r="AX187" s="124"/>
      <c r="AY187" s="124"/>
      <c r="AZ187" s="124"/>
      <c r="BA187" s="124"/>
      <c r="BB187" s="124"/>
      <c r="BC187" s="124"/>
      <c r="BD187" s="124"/>
      <c r="BE187" s="124"/>
      <c r="BF187" s="14"/>
      <c r="BG187" s="124"/>
      <c r="BH187" s="119"/>
      <c r="BI187" s="115"/>
      <c r="BJ187" s="120"/>
      <c r="BK187" s="120"/>
      <c r="BL187" s="117"/>
      <c r="BM187" s="120"/>
      <c r="BN187" s="115"/>
      <c r="BO187" s="115"/>
      <c r="BP187" s="115"/>
      <c r="BQ187" s="115"/>
      <c r="BR187" s="119"/>
      <c r="BS187" s="115"/>
      <c r="BT187" s="120"/>
      <c r="BU187" s="120"/>
      <c r="BV187" s="117"/>
      <c r="BW187" s="120"/>
      <c r="BX187" s="115"/>
      <c r="BY187" s="115"/>
      <c r="BZ187" s="115"/>
      <c r="CA187" s="115"/>
      <c r="CB187" s="115"/>
      <c r="CC187" s="115"/>
      <c r="CD187" s="115"/>
      <c r="CF187" s="119"/>
      <c r="CG187" s="119"/>
      <c r="CH187" s="119"/>
      <c r="CI187" s="120"/>
      <c r="CJ187" s="120"/>
      <c r="CL187" s="120"/>
      <c r="CM187" s="119"/>
      <c r="CN187" s="119"/>
      <c r="CO187" s="119"/>
      <c r="CP187" s="119"/>
      <c r="CQ187" s="119"/>
      <c r="CR187" s="119"/>
    </row>
    <row r="188" customFormat="false" ht="15" hidden="false" customHeight="false" outlineLevel="0" collapsed="false">
      <c r="A188" s="14"/>
      <c r="B188" s="141" t="n">
        <v>88</v>
      </c>
      <c r="C188" s="126"/>
      <c r="D188" s="142"/>
      <c r="E188" s="126"/>
      <c r="F188" s="142"/>
      <c r="G188" s="126"/>
      <c r="H188" s="143"/>
      <c r="I188" s="125"/>
      <c r="J188" s="108"/>
      <c r="K188" s="125"/>
      <c r="L188" s="108"/>
      <c r="M188" s="125"/>
      <c r="N188" s="108"/>
      <c r="O188" s="125"/>
      <c r="P188" s="108"/>
      <c r="Q188" s="125"/>
      <c r="R188" s="108"/>
      <c r="S188" s="125"/>
      <c r="T188" s="108"/>
      <c r="U188" s="125"/>
      <c r="V188" s="108"/>
      <c r="W188" s="125"/>
      <c r="X188" s="108"/>
      <c r="Y188" s="125"/>
      <c r="Z188" s="108"/>
      <c r="AA188" s="125"/>
      <c r="AB188" s="108"/>
      <c r="AC188" s="125"/>
      <c r="AD188" s="108"/>
      <c r="AE188" s="125"/>
      <c r="AF188" s="108"/>
      <c r="AG188" s="14"/>
      <c r="AH188" s="125"/>
      <c r="AI188" s="108"/>
      <c r="AJ188" s="125"/>
      <c r="AK188" s="108"/>
      <c r="AL188" s="125"/>
      <c r="AM188" s="108"/>
      <c r="AN188" s="125"/>
      <c r="AO188" s="108"/>
      <c r="AP188" s="125"/>
      <c r="AQ188" s="108"/>
      <c r="AR188" s="125"/>
      <c r="AS188" s="108"/>
      <c r="AT188" s="125"/>
      <c r="AU188" s="108"/>
      <c r="AV188" s="125"/>
      <c r="AW188" s="108"/>
      <c r="AX188" s="125"/>
      <c r="AY188" s="108"/>
      <c r="AZ188" s="125"/>
      <c r="BA188" s="108"/>
      <c r="BB188" s="125"/>
      <c r="BC188" s="108"/>
      <c r="BD188" s="125"/>
      <c r="BE188" s="108"/>
      <c r="BF188" s="14"/>
      <c r="BG188" s="125"/>
      <c r="BH188" s="119" t="n">
        <f aca="false">IF(J188="X",1,0)+IF(L188="X",1,0)+IF(N188="X",1,0)+IF(P188="X",1,0)+IF(R188="X",1,0)+IF(T188="X",1,0)+IF(V188="X",1,0)+IF(X188="X",1,0)+IF(Z188="X",1,0)+IF(AB188="X",1,0)+IF(AD188="X",1,0)+IF(AF188="X",1,0)</f>
        <v>0</v>
      </c>
      <c r="BI188" s="115"/>
      <c r="BJ188" s="120" t="str">
        <f aca="false">IF(BH188=1,"1","0")</f>
        <v>0</v>
      </c>
      <c r="BK188" s="120" t="str">
        <f aca="false">IF(BJ188="1","0","1")</f>
        <v>1</v>
      </c>
      <c r="BL188" s="117" t="n">
        <f aca="false">BJ188*20+BK188*25</f>
        <v>25</v>
      </c>
      <c r="BM188" s="120" t="n">
        <f aca="false">IF(BH188=0,BL188*0,BL188)</f>
        <v>0</v>
      </c>
      <c r="BN188" s="115"/>
      <c r="BO188" s="115"/>
      <c r="BP188" s="115"/>
      <c r="BQ188" s="115"/>
      <c r="BR188" s="119" t="n">
        <f aca="false">+IF(AI188="X",1,0)+IF(AK188="X",1,0)+IF(AM188="X",1,0)+IF(AO188="X",1,0)+IF(AQ188="X",1,0)+IF(AS188="X",1,0)+IF(AU188="X",1,0)+IF(AW188="X",1,0)+IF(AY188="X",1,0)+IF(BA188="X",1,0)+IF(BC188="X",1,0)+IF(BE188="X",1,0)</f>
        <v>0</v>
      </c>
      <c r="BS188" s="115"/>
      <c r="BT188" s="120" t="str">
        <f aca="false">IF(BR188=1,"1","0")</f>
        <v>0</v>
      </c>
      <c r="BU188" s="120" t="str">
        <f aca="false">IF(BT188="1","0","1")</f>
        <v>1</v>
      </c>
      <c r="BV188" s="117" t="n">
        <f aca="false">BT188*10+BU188*15</f>
        <v>15</v>
      </c>
      <c r="BW188" s="120" t="n">
        <f aca="false">IF(BR188=0,BV188*0,BV188)</f>
        <v>0</v>
      </c>
      <c r="BX188" s="115"/>
      <c r="BY188" s="115"/>
      <c r="BZ188" s="115"/>
      <c r="CA188" s="115"/>
      <c r="CB188" s="115"/>
      <c r="CC188" s="115"/>
      <c r="CD188" s="115"/>
      <c r="CF188" s="119"/>
      <c r="CG188" s="119" t="n">
        <f aca="false">IF(J188="X",1,0)+IF(L188="X",1,0)+IF(N188="X",1,0)+IF(P188="X",1,0)+IF(R188="X",1,0)+IF(T188="X",1,0)+IF(V188="X",1,0)+IF(X188="X",1,0)+IF(Z188="X",1,0)+IF(AB188="X",1,0)+IF(AD188="X",1,0)+IF(AF188="X",1,0)</f>
        <v>0</v>
      </c>
      <c r="CH188" s="119"/>
      <c r="CI188" s="120" t="str">
        <f aca="false">IF(CG188=1,"1","0")</f>
        <v>0</v>
      </c>
      <c r="CJ188" s="120" t="str">
        <f aca="false">IF(CI188="1","0","1")</f>
        <v>1</v>
      </c>
      <c r="CK188" s="117" t="n">
        <f aca="false">CI188*15+CJ188*20</f>
        <v>20</v>
      </c>
      <c r="CL188" s="120" t="n">
        <f aca="false">IF(CG188=0,CK188*0,CK188)</f>
        <v>0</v>
      </c>
      <c r="CM188" s="119"/>
      <c r="CN188" s="119"/>
      <c r="CO188" s="119"/>
      <c r="CP188" s="119"/>
      <c r="CQ188" s="119"/>
      <c r="CR188" s="119"/>
    </row>
    <row r="189" customFormat="false" ht="5.25" hidden="false" customHeight="true" outlineLevel="0" collapsed="false">
      <c r="A189" s="14"/>
      <c r="B189" s="124"/>
      <c r="C189" s="14"/>
      <c r="D189" s="145"/>
      <c r="E189" s="14"/>
      <c r="F189" s="14"/>
      <c r="G189" s="14"/>
      <c r="H189" s="14"/>
      <c r="I189" s="124"/>
      <c r="J189" s="124"/>
      <c r="K189" s="124"/>
      <c r="L189" s="124"/>
      <c r="M189" s="124"/>
      <c r="N189" s="124"/>
      <c r="O189" s="124"/>
      <c r="P189" s="124"/>
      <c r="Q189" s="124"/>
      <c r="R189" s="124"/>
      <c r="S189" s="124"/>
      <c r="T189" s="124"/>
      <c r="U189" s="124"/>
      <c r="V189" s="124"/>
      <c r="W189" s="124"/>
      <c r="X189" s="124"/>
      <c r="Y189" s="124"/>
      <c r="Z189" s="124"/>
      <c r="AA189" s="124"/>
      <c r="AB189" s="124"/>
      <c r="AC189" s="124"/>
      <c r="AD189" s="124"/>
      <c r="AE189" s="124"/>
      <c r="AF189" s="124"/>
      <c r="AG189" s="14"/>
      <c r="AH189" s="124"/>
      <c r="AI189" s="124"/>
      <c r="AJ189" s="124"/>
      <c r="AK189" s="124"/>
      <c r="AL189" s="124"/>
      <c r="AM189" s="124"/>
      <c r="AN189" s="124"/>
      <c r="AO189" s="124"/>
      <c r="AP189" s="124"/>
      <c r="AQ189" s="124"/>
      <c r="AR189" s="124"/>
      <c r="AS189" s="124"/>
      <c r="AT189" s="124"/>
      <c r="AU189" s="124"/>
      <c r="AV189" s="124"/>
      <c r="AW189" s="124"/>
      <c r="AX189" s="124"/>
      <c r="AY189" s="124"/>
      <c r="AZ189" s="124"/>
      <c r="BA189" s="124"/>
      <c r="BB189" s="124"/>
      <c r="BC189" s="124"/>
      <c r="BD189" s="124"/>
      <c r="BE189" s="124"/>
      <c r="BF189" s="14"/>
      <c r="BG189" s="124"/>
      <c r="BH189" s="119"/>
      <c r="BI189" s="115"/>
      <c r="BJ189" s="120"/>
      <c r="BK189" s="120"/>
      <c r="BL189" s="117"/>
      <c r="BM189" s="120"/>
      <c r="BN189" s="115"/>
      <c r="BO189" s="115"/>
      <c r="BP189" s="115"/>
      <c r="BQ189" s="115"/>
      <c r="BR189" s="119"/>
      <c r="BS189" s="115"/>
      <c r="BT189" s="120"/>
      <c r="BU189" s="120"/>
      <c r="BV189" s="117"/>
      <c r="BW189" s="120"/>
      <c r="BX189" s="115"/>
      <c r="BY189" s="115"/>
      <c r="BZ189" s="115"/>
      <c r="CA189" s="115"/>
      <c r="CB189" s="115"/>
      <c r="CC189" s="115"/>
      <c r="CD189" s="115"/>
      <c r="CF189" s="119"/>
      <c r="CG189" s="119"/>
      <c r="CH189" s="119"/>
      <c r="CI189" s="120"/>
      <c r="CJ189" s="120"/>
      <c r="CL189" s="120"/>
      <c r="CM189" s="119"/>
      <c r="CN189" s="119"/>
      <c r="CO189" s="119"/>
      <c r="CP189" s="119"/>
      <c r="CQ189" s="119"/>
      <c r="CR189" s="119"/>
    </row>
    <row r="190" customFormat="false" ht="15" hidden="false" customHeight="false" outlineLevel="0" collapsed="false">
      <c r="A190" s="14"/>
      <c r="B190" s="141" t="n">
        <v>89</v>
      </c>
      <c r="C190" s="126"/>
      <c r="D190" s="142"/>
      <c r="E190" s="126"/>
      <c r="F190" s="142"/>
      <c r="G190" s="126"/>
      <c r="H190" s="143"/>
      <c r="I190" s="125"/>
      <c r="J190" s="108"/>
      <c r="K190" s="125"/>
      <c r="L190" s="108"/>
      <c r="M190" s="125"/>
      <c r="N190" s="108"/>
      <c r="O190" s="125"/>
      <c r="P190" s="108"/>
      <c r="Q190" s="125"/>
      <c r="R190" s="108"/>
      <c r="S190" s="125"/>
      <c r="T190" s="108"/>
      <c r="U190" s="125"/>
      <c r="V190" s="108"/>
      <c r="W190" s="125"/>
      <c r="X190" s="108"/>
      <c r="Y190" s="125"/>
      <c r="Z190" s="108"/>
      <c r="AA190" s="125"/>
      <c r="AB190" s="108"/>
      <c r="AC190" s="125"/>
      <c r="AD190" s="108"/>
      <c r="AE190" s="125"/>
      <c r="AF190" s="108"/>
      <c r="AG190" s="14"/>
      <c r="AH190" s="125"/>
      <c r="AI190" s="108"/>
      <c r="AJ190" s="125"/>
      <c r="AK190" s="108"/>
      <c r="AL190" s="125"/>
      <c r="AM190" s="108"/>
      <c r="AN190" s="125"/>
      <c r="AO190" s="108"/>
      <c r="AP190" s="125"/>
      <c r="AQ190" s="108"/>
      <c r="AR190" s="125"/>
      <c r="AS190" s="108"/>
      <c r="AT190" s="125"/>
      <c r="AU190" s="108"/>
      <c r="AV190" s="125"/>
      <c r="AW190" s="108"/>
      <c r="AX190" s="125"/>
      <c r="AY190" s="108"/>
      <c r="AZ190" s="125"/>
      <c r="BA190" s="108"/>
      <c r="BB190" s="125"/>
      <c r="BC190" s="108"/>
      <c r="BD190" s="125"/>
      <c r="BE190" s="108"/>
      <c r="BF190" s="14"/>
      <c r="BG190" s="125"/>
      <c r="BH190" s="119" t="n">
        <f aca="false">IF(J190="X",1,0)+IF(L190="X",1,0)+IF(N190="X",1,0)+IF(P190="X",1,0)+IF(R190="X",1,0)+IF(T190="X",1,0)+IF(V190="X",1,0)+IF(X190="X",1,0)+IF(Z190="X",1,0)+IF(AB190="X",1,0)+IF(AD190="X",1,0)+IF(AF190="X",1,0)</f>
        <v>0</v>
      </c>
      <c r="BI190" s="115"/>
      <c r="BJ190" s="120" t="str">
        <f aca="false">IF(BH190=1,"1","0")</f>
        <v>0</v>
      </c>
      <c r="BK190" s="120" t="str">
        <f aca="false">IF(BJ190="1","0","1")</f>
        <v>1</v>
      </c>
      <c r="BL190" s="117" t="n">
        <f aca="false">BJ190*20+BK190*25</f>
        <v>25</v>
      </c>
      <c r="BM190" s="120" t="n">
        <f aca="false">IF(BH190=0,BL190*0,BL190)</f>
        <v>0</v>
      </c>
      <c r="BN190" s="115"/>
      <c r="BO190" s="115"/>
      <c r="BP190" s="115"/>
      <c r="BQ190" s="115"/>
      <c r="BR190" s="119" t="n">
        <f aca="false">+IF(AI190="X",1,0)+IF(AK190="X",1,0)+IF(AM190="X",1,0)+IF(AO190="X",1,0)+IF(AQ190="X",1,0)+IF(AS190="X",1,0)+IF(AU190="X",1,0)+IF(AW190="X",1,0)+IF(AY190="X",1,0)+IF(BA190="X",1,0)+IF(BC190="X",1,0)+IF(BE190="X",1,0)</f>
        <v>0</v>
      </c>
      <c r="BS190" s="115"/>
      <c r="BT190" s="120" t="str">
        <f aca="false">IF(BR190=1,"1","0")</f>
        <v>0</v>
      </c>
      <c r="BU190" s="120" t="str">
        <f aca="false">IF(BT190="1","0","1")</f>
        <v>1</v>
      </c>
      <c r="BV190" s="117" t="n">
        <f aca="false">BT190*10+BU190*15</f>
        <v>15</v>
      </c>
      <c r="BW190" s="120" t="n">
        <f aca="false">IF(BR190=0,BV190*0,BV190)</f>
        <v>0</v>
      </c>
      <c r="BX190" s="115"/>
      <c r="BY190" s="115"/>
      <c r="BZ190" s="115"/>
      <c r="CA190" s="115"/>
      <c r="CB190" s="115"/>
      <c r="CC190" s="115"/>
      <c r="CD190" s="115"/>
      <c r="CF190" s="119"/>
      <c r="CG190" s="119" t="n">
        <f aca="false">IF(J190="X",1,0)+IF(L190="X",1,0)+IF(N190="X",1,0)+IF(P190="X",1,0)+IF(R190="X",1,0)+IF(T190="X",1,0)+IF(V190="X",1,0)+IF(X190="X",1,0)+IF(Z190="X",1,0)+IF(AB190="X",1,0)+IF(AD190="X",1,0)+IF(AF190="X",1,0)</f>
        <v>0</v>
      </c>
      <c r="CH190" s="119"/>
      <c r="CI190" s="120" t="str">
        <f aca="false">IF(CG190=1,"1","0")</f>
        <v>0</v>
      </c>
      <c r="CJ190" s="120" t="str">
        <f aca="false">IF(CI190="1","0","1")</f>
        <v>1</v>
      </c>
      <c r="CK190" s="117" t="n">
        <f aca="false">CI190*15+CJ190*20</f>
        <v>20</v>
      </c>
      <c r="CL190" s="120" t="n">
        <f aca="false">IF(CG190=0,CK190*0,CK190)</f>
        <v>0</v>
      </c>
      <c r="CM190" s="119"/>
      <c r="CN190" s="119"/>
      <c r="CO190" s="119"/>
      <c r="CP190" s="119"/>
      <c r="CQ190" s="119"/>
      <c r="CR190" s="119"/>
    </row>
    <row r="191" customFormat="false" ht="5.25" hidden="false" customHeight="true" outlineLevel="0" collapsed="false">
      <c r="A191" s="14"/>
      <c r="B191" s="124"/>
      <c r="C191" s="14"/>
      <c r="D191" s="14"/>
      <c r="E191" s="14"/>
      <c r="F191" s="14"/>
      <c r="G191" s="14"/>
      <c r="H191" s="14"/>
      <c r="I191" s="124"/>
      <c r="J191" s="124"/>
      <c r="K191" s="124"/>
      <c r="L191" s="124"/>
      <c r="M191" s="124"/>
      <c r="N191" s="124"/>
      <c r="O191" s="124"/>
      <c r="P191" s="124"/>
      <c r="Q191" s="124"/>
      <c r="R191" s="124"/>
      <c r="S191" s="124"/>
      <c r="T191" s="124"/>
      <c r="U191" s="124"/>
      <c r="V191" s="124"/>
      <c r="W191" s="124"/>
      <c r="X191" s="124"/>
      <c r="Y191" s="124"/>
      <c r="Z191" s="124"/>
      <c r="AA191" s="124"/>
      <c r="AB191" s="124"/>
      <c r="AC191" s="124"/>
      <c r="AD191" s="124"/>
      <c r="AE191" s="124"/>
      <c r="AF191" s="124"/>
      <c r="AG191" s="14"/>
      <c r="AH191" s="124"/>
      <c r="AI191" s="124"/>
      <c r="AJ191" s="124"/>
      <c r="AK191" s="124"/>
      <c r="AL191" s="124"/>
      <c r="AM191" s="124"/>
      <c r="AN191" s="124"/>
      <c r="AO191" s="124"/>
      <c r="AP191" s="124"/>
      <c r="AQ191" s="124"/>
      <c r="AR191" s="124"/>
      <c r="AS191" s="124"/>
      <c r="AT191" s="124"/>
      <c r="AU191" s="124"/>
      <c r="AV191" s="124"/>
      <c r="AW191" s="124"/>
      <c r="AX191" s="124"/>
      <c r="AY191" s="124"/>
      <c r="AZ191" s="124"/>
      <c r="BA191" s="124"/>
      <c r="BB191" s="124"/>
      <c r="BC191" s="124"/>
      <c r="BD191" s="124"/>
      <c r="BE191" s="124"/>
      <c r="BF191" s="14"/>
      <c r="BG191" s="124"/>
      <c r="BH191" s="119"/>
      <c r="BI191" s="115"/>
      <c r="BJ191" s="120"/>
      <c r="BK191" s="120"/>
      <c r="BL191" s="117"/>
      <c r="BM191" s="120"/>
      <c r="BN191" s="115"/>
      <c r="BO191" s="115"/>
      <c r="BP191" s="115"/>
      <c r="BQ191" s="115"/>
      <c r="BR191" s="119"/>
      <c r="BS191" s="115"/>
      <c r="BT191" s="120"/>
      <c r="BU191" s="120"/>
      <c r="BV191" s="117"/>
      <c r="BW191" s="120"/>
      <c r="BX191" s="115"/>
      <c r="BY191" s="115"/>
      <c r="BZ191" s="115"/>
      <c r="CA191" s="115"/>
      <c r="CB191" s="115"/>
      <c r="CC191" s="115"/>
      <c r="CD191" s="115"/>
      <c r="CF191" s="119"/>
      <c r="CG191" s="119"/>
      <c r="CH191" s="119"/>
      <c r="CI191" s="120"/>
      <c r="CJ191" s="120"/>
      <c r="CL191" s="120"/>
      <c r="CM191" s="119"/>
      <c r="CN191" s="119"/>
      <c r="CO191" s="119"/>
      <c r="CP191" s="119"/>
      <c r="CQ191" s="119"/>
      <c r="CR191" s="119"/>
    </row>
    <row r="192" customFormat="false" ht="15" hidden="false" customHeight="false" outlineLevel="0" collapsed="false">
      <c r="A192" s="14"/>
      <c r="B192" s="141" t="n">
        <v>90</v>
      </c>
      <c r="C192" s="126"/>
      <c r="D192" s="142"/>
      <c r="E192" s="126"/>
      <c r="F192" s="142"/>
      <c r="G192" s="126"/>
      <c r="H192" s="143"/>
      <c r="I192" s="125"/>
      <c r="J192" s="108"/>
      <c r="K192" s="125"/>
      <c r="L192" s="108"/>
      <c r="M192" s="125"/>
      <c r="N192" s="108"/>
      <c r="O192" s="125"/>
      <c r="P192" s="108"/>
      <c r="Q192" s="125"/>
      <c r="R192" s="108"/>
      <c r="S192" s="125"/>
      <c r="T192" s="108"/>
      <c r="U192" s="125"/>
      <c r="V192" s="108"/>
      <c r="W192" s="125"/>
      <c r="X192" s="108"/>
      <c r="Y192" s="125"/>
      <c r="Z192" s="108"/>
      <c r="AA192" s="125"/>
      <c r="AB192" s="108"/>
      <c r="AC192" s="125"/>
      <c r="AD192" s="108"/>
      <c r="AE192" s="125"/>
      <c r="AF192" s="108"/>
      <c r="AG192" s="14"/>
      <c r="AH192" s="125"/>
      <c r="AI192" s="108"/>
      <c r="AJ192" s="125"/>
      <c r="AK192" s="108"/>
      <c r="AL192" s="125"/>
      <c r="AM192" s="108"/>
      <c r="AN192" s="125"/>
      <c r="AO192" s="108"/>
      <c r="AP192" s="125"/>
      <c r="AQ192" s="108"/>
      <c r="AR192" s="125"/>
      <c r="AS192" s="108"/>
      <c r="AT192" s="125"/>
      <c r="AU192" s="108"/>
      <c r="AV192" s="125"/>
      <c r="AW192" s="108"/>
      <c r="AX192" s="125"/>
      <c r="AY192" s="108"/>
      <c r="AZ192" s="125"/>
      <c r="BA192" s="108"/>
      <c r="BB192" s="125"/>
      <c r="BC192" s="108"/>
      <c r="BD192" s="125"/>
      <c r="BE192" s="108"/>
      <c r="BF192" s="14"/>
      <c r="BG192" s="125"/>
      <c r="BH192" s="119" t="n">
        <f aca="false">IF(J192="X",1,0)+IF(L192="X",1,0)+IF(N192="X",1,0)+IF(P192="X",1,0)+IF(R192="X",1,0)+IF(T192="X",1,0)+IF(V192="X",1,0)+IF(X192="X",1,0)+IF(Z192="X",1,0)+IF(AB192="X",1,0)+IF(AD192="X",1,0)+IF(AF192="X",1,0)</f>
        <v>0</v>
      </c>
      <c r="BI192" s="115"/>
      <c r="BJ192" s="120" t="str">
        <f aca="false">IF(BH192=1,"1","0")</f>
        <v>0</v>
      </c>
      <c r="BK192" s="120" t="str">
        <f aca="false">IF(BJ192="1","0","1")</f>
        <v>1</v>
      </c>
      <c r="BL192" s="117" t="n">
        <f aca="false">BJ192*20+BK192*25</f>
        <v>25</v>
      </c>
      <c r="BM192" s="120" t="n">
        <f aca="false">IF(BH192=0,BL192*0,BL192)</f>
        <v>0</v>
      </c>
      <c r="BN192" s="115"/>
      <c r="BO192" s="115"/>
      <c r="BP192" s="115"/>
      <c r="BQ192" s="115"/>
      <c r="BR192" s="119" t="n">
        <f aca="false">+IF(AI192="X",1,0)+IF(AK192="X",1,0)+IF(AM192="X",1,0)+IF(AO192="X",1,0)+IF(AQ192="X",1,0)+IF(AS192="X",1,0)+IF(AU192="X",1,0)+IF(AW192="X",1,0)+IF(AY192="X",1,0)+IF(BA192="X",1,0)+IF(BC192="X",1,0)+IF(BE192="X",1,0)</f>
        <v>0</v>
      </c>
      <c r="BS192" s="115"/>
      <c r="BT192" s="120" t="str">
        <f aca="false">IF(BR192=1,"1","0")</f>
        <v>0</v>
      </c>
      <c r="BU192" s="120" t="str">
        <f aca="false">IF(BT192="1","0","1")</f>
        <v>1</v>
      </c>
      <c r="BV192" s="117" t="n">
        <f aca="false">BT192*10+BU192*15</f>
        <v>15</v>
      </c>
      <c r="BW192" s="120" t="n">
        <f aca="false">IF(BR192=0,BV192*0,BV192)</f>
        <v>0</v>
      </c>
      <c r="BX192" s="115"/>
      <c r="BY192" s="115"/>
      <c r="BZ192" s="115"/>
      <c r="CA192" s="115"/>
      <c r="CB192" s="115"/>
      <c r="CC192" s="115"/>
      <c r="CD192" s="115"/>
      <c r="CF192" s="119"/>
      <c r="CG192" s="119" t="n">
        <f aca="false">IF(J192="X",1,0)+IF(L192="X",1,0)+IF(N192="X",1,0)+IF(P192="X",1,0)+IF(R192="X",1,0)+IF(T192="X",1,0)+IF(V192="X",1,0)+IF(X192="X",1,0)+IF(Z192="X",1,0)+IF(AB192="X",1,0)+IF(AD192="X",1,0)+IF(AF192="X",1,0)</f>
        <v>0</v>
      </c>
      <c r="CH192" s="119"/>
      <c r="CI192" s="120" t="str">
        <f aca="false">IF(CG192=1,"1","0")</f>
        <v>0</v>
      </c>
      <c r="CJ192" s="120" t="str">
        <f aca="false">IF(CI192="1","0","1")</f>
        <v>1</v>
      </c>
      <c r="CK192" s="117" t="n">
        <f aca="false">CI192*15+CJ192*20</f>
        <v>20</v>
      </c>
      <c r="CL192" s="120" t="n">
        <f aca="false">IF(CG192=0,CK192*0,CK192)</f>
        <v>0</v>
      </c>
      <c r="CM192" s="119"/>
      <c r="CN192" s="119"/>
      <c r="CO192" s="119"/>
      <c r="CP192" s="119"/>
      <c r="CQ192" s="119"/>
      <c r="CR192" s="119"/>
    </row>
    <row r="193" customFormat="false" ht="5.25" hidden="false" customHeight="true" outlineLevel="0" collapsed="false">
      <c r="A193" s="14"/>
      <c r="B193" s="124"/>
      <c r="C193" s="14"/>
      <c r="D193" s="126"/>
      <c r="E193" s="14"/>
      <c r="F193" s="14"/>
      <c r="G193" s="14"/>
      <c r="H193" s="14"/>
      <c r="I193" s="124"/>
      <c r="J193" s="124"/>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4"/>
      <c r="AH193" s="124"/>
      <c r="AI193" s="124"/>
      <c r="AJ193" s="124"/>
      <c r="AK193" s="124"/>
      <c r="AL193" s="124"/>
      <c r="AM193" s="124"/>
      <c r="AN193" s="124"/>
      <c r="AO193" s="124"/>
      <c r="AP193" s="124"/>
      <c r="AQ193" s="124"/>
      <c r="AR193" s="124"/>
      <c r="AS193" s="124"/>
      <c r="AT193" s="124"/>
      <c r="AU193" s="124"/>
      <c r="AV193" s="124"/>
      <c r="AW193" s="124"/>
      <c r="AX193" s="124"/>
      <c r="AY193" s="124"/>
      <c r="AZ193" s="124"/>
      <c r="BA193" s="124"/>
      <c r="BB193" s="124"/>
      <c r="BC193" s="124"/>
      <c r="BD193" s="124"/>
      <c r="BE193" s="124"/>
      <c r="BF193" s="14"/>
      <c r="BG193" s="124"/>
      <c r="BH193" s="119"/>
      <c r="BI193" s="115"/>
      <c r="BJ193" s="120"/>
      <c r="BK193" s="120"/>
      <c r="BL193" s="117"/>
      <c r="BM193" s="120"/>
      <c r="BN193" s="115"/>
      <c r="BO193" s="115"/>
      <c r="BP193" s="115"/>
      <c r="BQ193" s="115"/>
      <c r="BR193" s="119"/>
      <c r="BS193" s="115"/>
      <c r="BT193" s="120"/>
      <c r="BU193" s="120"/>
      <c r="BV193" s="117"/>
      <c r="BW193" s="120"/>
      <c r="BX193" s="115"/>
      <c r="BY193" s="115"/>
      <c r="BZ193" s="115"/>
      <c r="CA193" s="115"/>
      <c r="CB193" s="115"/>
      <c r="CC193" s="115"/>
      <c r="CD193" s="115"/>
      <c r="CF193" s="119"/>
      <c r="CG193" s="119"/>
      <c r="CH193" s="119"/>
      <c r="CI193" s="120"/>
      <c r="CJ193" s="120"/>
      <c r="CL193" s="120"/>
      <c r="CM193" s="119"/>
      <c r="CN193" s="119"/>
      <c r="CO193" s="119"/>
      <c r="CP193" s="119"/>
      <c r="CQ193" s="119"/>
      <c r="CR193" s="119"/>
    </row>
    <row r="194" customFormat="false" ht="15" hidden="false" customHeight="false" outlineLevel="0" collapsed="false">
      <c r="A194" s="14"/>
      <c r="B194" s="141" t="n">
        <v>91</v>
      </c>
      <c r="C194" s="126"/>
      <c r="D194" s="142"/>
      <c r="E194" s="126"/>
      <c r="F194" s="142"/>
      <c r="G194" s="126"/>
      <c r="H194" s="143"/>
      <c r="I194" s="125"/>
      <c r="J194" s="108"/>
      <c r="K194" s="125"/>
      <c r="L194" s="108"/>
      <c r="M194" s="125"/>
      <c r="N194" s="108"/>
      <c r="O194" s="125"/>
      <c r="P194" s="108"/>
      <c r="Q194" s="125"/>
      <c r="R194" s="108"/>
      <c r="S194" s="125"/>
      <c r="T194" s="108"/>
      <c r="U194" s="125"/>
      <c r="V194" s="108"/>
      <c r="W194" s="125"/>
      <c r="X194" s="108"/>
      <c r="Y194" s="125"/>
      <c r="Z194" s="108"/>
      <c r="AA194" s="125"/>
      <c r="AB194" s="108"/>
      <c r="AC194" s="125"/>
      <c r="AD194" s="108"/>
      <c r="AE194" s="125"/>
      <c r="AF194" s="108"/>
      <c r="AG194" s="14"/>
      <c r="AH194" s="125"/>
      <c r="AI194" s="108"/>
      <c r="AJ194" s="125"/>
      <c r="AK194" s="108"/>
      <c r="AL194" s="125"/>
      <c r="AM194" s="108"/>
      <c r="AN194" s="125"/>
      <c r="AO194" s="108"/>
      <c r="AP194" s="125"/>
      <c r="AQ194" s="108"/>
      <c r="AR194" s="125"/>
      <c r="AS194" s="108"/>
      <c r="AT194" s="125"/>
      <c r="AU194" s="108"/>
      <c r="AV194" s="125"/>
      <c r="AW194" s="108"/>
      <c r="AX194" s="125"/>
      <c r="AY194" s="108"/>
      <c r="AZ194" s="125"/>
      <c r="BA194" s="108"/>
      <c r="BB194" s="125"/>
      <c r="BC194" s="108"/>
      <c r="BD194" s="125"/>
      <c r="BE194" s="108"/>
      <c r="BF194" s="14"/>
      <c r="BG194" s="125"/>
      <c r="BH194" s="119" t="n">
        <f aca="false">IF(J194="X",1,0)+IF(L194="X",1,0)+IF(N194="X",1,0)+IF(P194="X",1,0)+IF(R194="X",1,0)+IF(T194="X",1,0)+IF(V194="X",1,0)+IF(X194="X",1,0)+IF(Z194="X",1,0)+IF(AB194="X",1,0)+IF(AD194="X",1,0)+IF(AF194="X",1,0)</f>
        <v>0</v>
      </c>
      <c r="BI194" s="115"/>
      <c r="BJ194" s="120" t="str">
        <f aca="false">IF(BH194=1,"1","0")</f>
        <v>0</v>
      </c>
      <c r="BK194" s="120" t="str">
        <f aca="false">IF(BJ194="1","0","1")</f>
        <v>1</v>
      </c>
      <c r="BL194" s="117" t="n">
        <f aca="false">BJ194*20+BK194*25</f>
        <v>25</v>
      </c>
      <c r="BM194" s="120" t="n">
        <f aca="false">IF(BH194=0,BL194*0,BL194)</f>
        <v>0</v>
      </c>
      <c r="BN194" s="115"/>
      <c r="BO194" s="115"/>
      <c r="BP194" s="115"/>
      <c r="BQ194" s="115"/>
      <c r="BR194" s="119" t="n">
        <f aca="false">+IF(AI194="X",1,0)+IF(AK194="X",1,0)+IF(AM194="X",1,0)+IF(AO194="X",1,0)+IF(AQ194="X",1,0)+IF(AS194="X",1,0)+IF(AU194="X",1,0)+IF(AW194="X",1,0)+IF(AY194="X",1,0)+IF(BA194="X",1,0)+IF(BC194="X",1,0)+IF(BE194="X",1,0)</f>
        <v>0</v>
      </c>
      <c r="BS194" s="115"/>
      <c r="BT194" s="120" t="str">
        <f aca="false">IF(BR194=1,"1","0")</f>
        <v>0</v>
      </c>
      <c r="BU194" s="120" t="str">
        <f aca="false">IF(BT194="1","0","1")</f>
        <v>1</v>
      </c>
      <c r="BV194" s="117" t="n">
        <f aca="false">BT194*10+BU194*15</f>
        <v>15</v>
      </c>
      <c r="BW194" s="120" t="n">
        <f aca="false">IF(BR194=0,BV194*0,BV194)</f>
        <v>0</v>
      </c>
      <c r="BX194" s="115"/>
      <c r="BY194" s="115"/>
      <c r="BZ194" s="115"/>
      <c r="CA194" s="115"/>
      <c r="CB194" s="115"/>
      <c r="CC194" s="115"/>
      <c r="CD194" s="115"/>
      <c r="CF194" s="119"/>
      <c r="CG194" s="119" t="n">
        <f aca="false">IF(J194="X",1,0)+IF(L194="X",1,0)+IF(N194="X",1,0)+IF(P194="X",1,0)+IF(R194="X",1,0)+IF(T194="X",1,0)+IF(V194="X",1,0)+IF(X194="X",1,0)+IF(Z194="X",1,0)+IF(AB194="X",1,0)+IF(AD194="X",1,0)+IF(AF194="X",1,0)</f>
        <v>0</v>
      </c>
      <c r="CH194" s="119"/>
      <c r="CI194" s="120" t="str">
        <f aca="false">IF(CG194=1,"1","0")</f>
        <v>0</v>
      </c>
      <c r="CJ194" s="120" t="str">
        <f aca="false">IF(CI194="1","0","1")</f>
        <v>1</v>
      </c>
      <c r="CK194" s="117" t="n">
        <f aca="false">CI194*15+CJ194*20</f>
        <v>20</v>
      </c>
      <c r="CL194" s="120" t="n">
        <f aca="false">IF(CG194=0,CK194*0,CK194)</f>
        <v>0</v>
      </c>
      <c r="CM194" s="119"/>
      <c r="CN194" s="119"/>
      <c r="CO194" s="119"/>
      <c r="CP194" s="119"/>
      <c r="CQ194" s="119"/>
      <c r="CR194" s="119"/>
    </row>
    <row r="195" customFormat="false" ht="5.25" hidden="false" customHeight="true" outlineLevel="0" collapsed="false">
      <c r="A195" s="14"/>
      <c r="B195" s="124"/>
      <c r="C195" s="14"/>
      <c r="D195" s="145"/>
      <c r="E195" s="14"/>
      <c r="F195" s="14"/>
      <c r="G195" s="14"/>
      <c r="H195" s="14"/>
      <c r="I195" s="124"/>
      <c r="J195" s="124"/>
      <c r="K195" s="124"/>
      <c r="L195" s="124"/>
      <c r="M195" s="124"/>
      <c r="N195" s="124"/>
      <c r="O195" s="124"/>
      <c r="P195" s="124"/>
      <c r="Q195" s="124"/>
      <c r="R195" s="124"/>
      <c r="S195" s="124"/>
      <c r="T195" s="124"/>
      <c r="U195" s="124"/>
      <c r="V195" s="124"/>
      <c r="W195" s="124"/>
      <c r="X195" s="124"/>
      <c r="Y195" s="124"/>
      <c r="Z195" s="124"/>
      <c r="AA195" s="124"/>
      <c r="AB195" s="124"/>
      <c r="AC195" s="124"/>
      <c r="AD195" s="124"/>
      <c r="AE195" s="124"/>
      <c r="AF195" s="124"/>
      <c r="AG195" s="14"/>
      <c r="AH195" s="124"/>
      <c r="AI195" s="124"/>
      <c r="AJ195" s="124"/>
      <c r="AK195" s="124"/>
      <c r="AL195" s="124"/>
      <c r="AM195" s="124"/>
      <c r="AN195" s="124"/>
      <c r="AO195" s="124"/>
      <c r="AP195" s="124"/>
      <c r="AQ195" s="124"/>
      <c r="AR195" s="124"/>
      <c r="AS195" s="124"/>
      <c r="AT195" s="124"/>
      <c r="AU195" s="124"/>
      <c r="AV195" s="124"/>
      <c r="AW195" s="124"/>
      <c r="AX195" s="124"/>
      <c r="AY195" s="124"/>
      <c r="AZ195" s="124"/>
      <c r="BA195" s="124"/>
      <c r="BB195" s="124"/>
      <c r="BC195" s="124"/>
      <c r="BD195" s="124"/>
      <c r="BE195" s="124"/>
      <c r="BF195" s="14"/>
      <c r="BG195" s="124"/>
      <c r="BH195" s="119"/>
      <c r="BI195" s="115"/>
      <c r="BJ195" s="120"/>
      <c r="BK195" s="120"/>
      <c r="BL195" s="117"/>
      <c r="BM195" s="120"/>
      <c r="BN195" s="115"/>
      <c r="BO195" s="115"/>
      <c r="BP195" s="115"/>
      <c r="BQ195" s="115"/>
      <c r="BR195" s="119"/>
      <c r="BS195" s="115"/>
      <c r="BT195" s="120"/>
      <c r="BU195" s="120"/>
      <c r="BV195" s="117"/>
      <c r="BW195" s="120"/>
      <c r="BX195" s="115"/>
      <c r="BY195" s="115"/>
      <c r="BZ195" s="115"/>
      <c r="CA195" s="115"/>
      <c r="CB195" s="115"/>
      <c r="CC195" s="115"/>
      <c r="CD195" s="115"/>
      <c r="CF195" s="119"/>
      <c r="CG195" s="119"/>
      <c r="CH195" s="119"/>
      <c r="CI195" s="120"/>
      <c r="CJ195" s="120"/>
      <c r="CL195" s="120"/>
      <c r="CM195" s="119"/>
      <c r="CN195" s="119"/>
      <c r="CO195" s="119"/>
      <c r="CP195" s="119"/>
      <c r="CQ195" s="119"/>
      <c r="CR195" s="119"/>
    </row>
    <row r="196" customFormat="false" ht="15" hidden="false" customHeight="false" outlineLevel="0" collapsed="false">
      <c r="A196" s="14"/>
      <c r="B196" s="141" t="n">
        <v>92</v>
      </c>
      <c r="C196" s="126"/>
      <c r="D196" s="142"/>
      <c r="E196" s="126"/>
      <c r="F196" s="142"/>
      <c r="G196" s="126"/>
      <c r="H196" s="143"/>
      <c r="I196" s="125"/>
      <c r="J196" s="108"/>
      <c r="K196" s="125"/>
      <c r="L196" s="108"/>
      <c r="M196" s="125"/>
      <c r="N196" s="108"/>
      <c r="O196" s="125"/>
      <c r="P196" s="108"/>
      <c r="Q196" s="125"/>
      <c r="R196" s="108"/>
      <c r="S196" s="125"/>
      <c r="T196" s="108"/>
      <c r="U196" s="125"/>
      <c r="V196" s="108"/>
      <c r="W196" s="125"/>
      <c r="X196" s="108"/>
      <c r="Y196" s="125"/>
      <c r="Z196" s="108"/>
      <c r="AA196" s="125"/>
      <c r="AB196" s="108"/>
      <c r="AC196" s="125"/>
      <c r="AD196" s="108"/>
      <c r="AE196" s="125"/>
      <c r="AF196" s="108"/>
      <c r="AG196" s="14"/>
      <c r="AH196" s="125"/>
      <c r="AI196" s="108"/>
      <c r="AJ196" s="125"/>
      <c r="AK196" s="108"/>
      <c r="AL196" s="125"/>
      <c r="AM196" s="108"/>
      <c r="AN196" s="125"/>
      <c r="AO196" s="108"/>
      <c r="AP196" s="125"/>
      <c r="AQ196" s="108"/>
      <c r="AR196" s="125"/>
      <c r="AS196" s="108"/>
      <c r="AT196" s="125"/>
      <c r="AU196" s="108"/>
      <c r="AV196" s="125"/>
      <c r="AW196" s="108"/>
      <c r="AX196" s="125"/>
      <c r="AY196" s="108"/>
      <c r="AZ196" s="125"/>
      <c r="BA196" s="108"/>
      <c r="BB196" s="125"/>
      <c r="BC196" s="108"/>
      <c r="BD196" s="125"/>
      <c r="BE196" s="108"/>
      <c r="BF196" s="14"/>
      <c r="BG196" s="125"/>
      <c r="BH196" s="119" t="n">
        <f aca="false">IF(J196="X",1,0)+IF(L196="X",1,0)+IF(N196="X",1,0)+IF(P196="X",1,0)+IF(R196="X",1,0)+IF(T196="X",1,0)+IF(V196="X",1,0)+IF(X196="X",1,0)+IF(Z196="X",1,0)+IF(AB196="X",1,0)+IF(AD196="X",1,0)+IF(AF196="X",1,0)</f>
        <v>0</v>
      </c>
      <c r="BI196" s="115"/>
      <c r="BJ196" s="120" t="str">
        <f aca="false">IF(BH196=1,"1","0")</f>
        <v>0</v>
      </c>
      <c r="BK196" s="120" t="str">
        <f aca="false">IF(BJ196="1","0","1")</f>
        <v>1</v>
      </c>
      <c r="BL196" s="117" t="n">
        <f aca="false">BJ196*20+BK196*25</f>
        <v>25</v>
      </c>
      <c r="BM196" s="120" t="n">
        <f aca="false">IF(BH196=0,BL196*0,BL196)</f>
        <v>0</v>
      </c>
      <c r="BN196" s="115"/>
      <c r="BO196" s="115"/>
      <c r="BP196" s="115"/>
      <c r="BQ196" s="115"/>
      <c r="BR196" s="119" t="n">
        <f aca="false">+IF(AI196="X",1,0)+IF(AK196="X",1,0)+IF(AM196="X",1,0)+IF(AO196="X",1,0)+IF(AQ196="X",1,0)+IF(AS196="X",1,0)+IF(AU196="X",1,0)+IF(AW196="X",1,0)+IF(AY196="X",1,0)+IF(BA196="X",1,0)+IF(BC196="X",1,0)+IF(BE196="X",1,0)</f>
        <v>0</v>
      </c>
      <c r="BS196" s="115"/>
      <c r="BT196" s="120" t="str">
        <f aca="false">IF(BR196=1,"1","0")</f>
        <v>0</v>
      </c>
      <c r="BU196" s="120" t="str">
        <f aca="false">IF(BT196="1","0","1")</f>
        <v>1</v>
      </c>
      <c r="BV196" s="117" t="n">
        <f aca="false">BT196*10+BU196*15</f>
        <v>15</v>
      </c>
      <c r="BW196" s="120" t="n">
        <f aca="false">IF(BR196=0,BV196*0,BV196)</f>
        <v>0</v>
      </c>
      <c r="BX196" s="115"/>
      <c r="BY196" s="115"/>
      <c r="BZ196" s="115"/>
      <c r="CA196" s="115"/>
      <c r="CB196" s="115"/>
      <c r="CC196" s="115"/>
      <c r="CD196" s="115"/>
      <c r="CF196" s="119"/>
      <c r="CG196" s="119" t="n">
        <f aca="false">IF(J196="X",1,0)+IF(L196="X",1,0)+IF(N196="X",1,0)+IF(P196="X",1,0)+IF(R196="X",1,0)+IF(T196="X",1,0)+IF(V196="X",1,0)+IF(X196="X",1,0)+IF(Z196="X",1,0)+IF(AB196="X",1,0)+IF(AD196="X",1,0)+IF(AF196="X",1,0)</f>
        <v>0</v>
      </c>
      <c r="CH196" s="119"/>
      <c r="CI196" s="120" t="str">
        <f aca="false">IF(CG196=1,"1","0")</f>
        <v>0</v>
      </c>
      <c r="CJ196" s="120" t="str">
        <f aca="false">IF(CI196="1","0","1")</f>
        <v>1</v>
      </c>
      <c r="CK196" s="117" t="n">
        <f aca="false">CI196*15+CJ196*20</f>
        <v>20</v>
      </c>
      <c r="CL196" s="120" t="n">
        <f aca="false">IF(CG196=0,CK196*0,CK196)</f>
        <v>0</v>
      </c>
      <c r="CM196" s="119"/>
      <c r="CN196" s="119"/>
      <c r="CO196" s="119"/>
      <c r="CP196" s="119"/>
      <c r="CQ196" s="119"/>
      <c r="CR196" s="119"/>
    </row>
    <row r="197" customFormat="false" ht="5.25" hidden="false" customHeight="true" outlineLevel="0" collapsed="false">
      <c r="A197" s="14"/>
      <c r="B197" s="124"/>
      <c r="C197" s="14"/>
      <c r="D197" s="145"/>
      <c r="E197" s="14"/>
      <c r="F197" s="14"/>
      <c r="G197" s="14"/>
      <c r="H197" s="14"/>
      <c r="I197" s="124"/>
      <c r="J197" s="124"/>
      <c r="K197" s="124"/>
      <c r="L197" s="124"/>
      <c r="M197" s="124"/>
      <c r="N197" s="124"/>
      <c r="O197" s="124"/>
      <c r="P197" s="124"/>
      <c r="Q197" s="124"/>
      <c r="R197" s="124"/>
      <c r="S197" s="124"/>
      <c r="T197" s="124"/>
      <c r="U197" s="124"/>
      <c r="V197" s="124"/>
      <c r="W197" s="124"/>
      <c r="X197" s="124"/>
      <c r="Y197" s="124"/>
      <c r="Z197" s="124"/>
      <c r="AA197" s="124"/>
      <c r="AB197" s="124"/>
      <c r="AC197" s="124"/>
      <c r="AD197" s="124"/>
      <c r="AE197" s="124"/>
      <c r="AF197" s="124"/>
      <c r="AG197" s="14"/>
      <c r="AH197" s="124"/>
      <c r="AI197" s="124"/>
      <c r="AJ197" s="124"/>
      <c r="AK197" s="124"/>
      <c r="AL197" s="124"/>
      <c r="AM197" s="124"/>
      <c r="AN197" s="124"/>
      <c r="AO197" s="124"/>
      <c r="AP197" s="124"/>
      <c r="AQ197" s="124"/>
      <c r="AR197" s="124"/>
      <c r="AS197" s="124"/>
      <c r="AT197" s="124"/>
      <c r="AU197" s="124"/>
      <c r="AV197" s="124"/>
      <c r="AW197" s="124"/>
      <c r="AX197" s="124"/>
      <c r="AY197" s="124"/>
      <c r="AZ197" s="124"/>
      <c r="BA197" s="124"/>
      <c r="BB197" s="124"/>
      <c r="BC197" s="124"/>
      <c r="BD197" s="124"/>
      <c r="BE197" s="124"/>
      <c r="BF197" s="14"/>
      <c r="BG197" s="124"/>
      <c r="BH197" s="119"/>
      <c r="BI197" s="115"/>
      <c r="BJ197" s="120"/>
      <c r="BK197" s="120"/>
      <c r="BL197" s="117"/>
      <c r="BM197" s="120"/>
      <c r="BN197" s="115"/>
      <c r="BO197" s="115"/>
      <c r="BP197" s="115"/>
      <c r="BQ197" s="115"/>
      <c r="BR197" s="119"/>
      <c r="BS197" s="115"/>
      <c r="BT197" s="120"/>
      <c r="BU197" s="120"/>
      <c r="BV197" s="117"/>
      <c r="BW197" s="120"/>
      <c r="BX197" s="115"/>
      <c r="BY197" s="115"/>
      <c r="BZ197" s="115"/>
      <c r="CA197" s="115"/>
      <c r="CB197" s="115"/>
      <c r="CC197" s="115"/>
      <c r="CD197" s="115"/>
      <c r="CF197" s="119"/>
      <c r="CG197" s="119"/>
      <c r="CH197" s="119"/>
      <c r="CI197" s="120"/>
      <c r="CJ197" s="120"/>
      <c r="CL197" s="120"/>
      <c r="CM197" s="119"/>
      <c r="CN197" s="119"/>
      <c r="CO197" s="119"/>
      <c r="CP197" s="119"/>
      <c r="CQ197" s="119"/>
      <c r="CR197" s="119"/>
    </row>
    <row r="198" customFormat="false" ht="15" hidden="false" customHeight="false" outlineLevel="0" collapsed="false">
      <c r="A198" s="14"/>
      <c r="B198" s="141" t="n">
        <v>93</v>
      </c>
      <c r="C198" s="126"/>
      <c r="D198" s="142"/>
      <c r="E198" s="126"/>
      <c r="F198" s="142"/>
      <c r="G198" s="126"/>
      <c r="H198" s="143"/>
      <c r="I198" s="125"/>
      <c r="J198" s="108"/>
      <c r="K198" s="125"/>
      <c r="L198" s="108"/>
      <c r="M198" s="125"/>
      <c r="N198" s="108"/>
      <c r="O198" s="125"/>
      <c r="P198" s="108"/>
      <c r="Q198" s="125"/>
      <c r="R198" s="108"/>
      <c r="S198" s="125"/>
      <c r="T198" s="108"/>
      <c r="U198" s="125"/>
      <c r="V198" s="108"/>
      <c r="W198" s="125"/>
      <c r="X198" s="108"/>
      <c r="Y198" s="125"/>
      <c r="Z198" s="108"/>
      <c r="AA198" s="125"/>
      <c r="AB198" s="108"/>
      <c r="AC198" s="125"/>
      <c r="AD198" s="108"/>
      <c r="AE198" s="125"/>
      <c r="AF198" s="108"/>
      <c r="AG198" s="14"/>
      <c r="AH198" s="125"/>
      <c r="AI198" s="108"/>
      <c r="AJ198" s="125"/>
      <c r="AK198" s="108"/>
      <c r="AL198" s="125"/>
      <c r="AM198" s="108"/>
      <c r="AN198" s="125"/>
      <c r="AO198" s="108"/>
      <c r="AP198" s="125"/>
      <c r="AQ198" s="108"/>
      <c r="AR198" s="125"/>
      <c r="AS198" s="108"/>
      <c r="AT198" s="125"/>
      <c r="AU198" s="108"/>
      <c r="AV198" s="125"/>
      <c r="AW198" s="108"/>
      <c r="AX198" s="125"/>
      <c r="AY198" s="108"/>
      <c r="AZ198" s="125"/>
      <c r="BA198" s="108"/>
      <c r="BB198" s="125"/>
      <c r="BC198" s="108"/>
      <c r="BD198" s="125"/>
      <c r="BE198" s="108"/>
      <c r="BF198" s="14"/>
      <c r="BG198" s="125"/>
      <c r="BH198" s="119" t="n">
        <f aca="false">IF(J198="X",1,0)+IF(L198="X",1,0)+IF(N198="X",1,0)+IF(P198="X",1,0)+IF(R198="X",1,0)+IF(T198="X",1,0)+IF(V198="X",1,0)+IF(X198="X",1,0)+IF(Z198="X",1,0)+IF(AB198="X",1,0)+IF(AD198="X",1,0)+IF(AF198="X",1,0)</f>
        <v>0</v>
      </c>
      <c r="BI198" s="115"/>
      <c r="BJ198" s="120" t="str">
        <f aca="false">IF(BH198=1,"1","0")</f>
        <v>0</v>
      </c>
      <c r="BK198" s="120" t="str">
        <f aca="false">IF(BJ198="1","0","1")</f>
        <v>1</v>
      </c>
      <c r="BL198" s="117" t="n">
        <f aca="false">BJ198*20+BK198*25</f>
        <v>25</v>
      </c>
      <c r="BM198" s="120" t="n">
        <f aca="false">IF(BH198=0,BL198*0,BL198)</f>
        <v>0</v>
      </c>
      <c r="BN198" s="115"/>
      <c r="BO198" s="115"/>
      <c r="BP198" s="115"/>
      <c r="BQ198" s="115"/>
      <c r="BR198" s="119" t="n">
        <f aca="false">+IF(AI198="X",1,0)+IF(AK198="X",1,0)+IF(AM198="X",1,0)+IF(AO198="X",1,0)+IF(AQ198="X",1,0)+IF(AS198="X",1,0)+IF(AU198="X",1,0)+IF(AW198="X",1,0)+IF(AY198="X",1,0)+IF(BA198="X",1,0)+IF(BC198="X",1,0)+IF(BE198="X",1,0)</f>
        <v>0</v>
      </c>
      <c r="BS198" s="115"/>
      <c r="BT198" s="120" t="str">
        <f aca="false">IF(BR198=1,"1","0")</f>
        <v>0</v>
      </c>
      <c r="BU198" s="120" t="str">
        <f aca="false">IF(BT198="1","0","1")</f>
        <v>1</v>
      </c>
      <c r="BV198" s="117" t="n">
        <f aca="false">BT198*10+BU198*15</f>
        <v>15</v>
      </c>
      <c r="BW198" s="120" t="n">
        <f aca="false">IF(BR198=0,BV198*0,BV198)</f>
        <v>0</v>
      </c>
      <c r="BX198" s="115"/>
      <c r="BY198" s="115"/>
      <c r="BZ198" s="115"/>
      <c r="CA198" s="115"/>
      <c r="CB198" s="115"/>
      <c r="CC198" s="115"/>
      <c r="CD198" s="115"/>
      <c r="CF198" s="119"/>
      <c r="CG198" s="119" t="n">
        <f aca="false">IF(J198="X",1,0)+IF(L198="X",1,0)+IF(N198="X",1,0)+IF(P198="X",1,0)+IF(R198="X",1,0)+IF(T198="X",1,0)+IF(V198="X",1,0)+IF(X198="X",1,0)+IF(Z198="X",1,0)+IF(AB198="X",1,0)+IF(AD198="X",1,0)+IF(AF198="X",1,0)</f>
        <v>0</v>
      </c>
      <c r="CH198" s="119"/>
      <c r="CI198" s="120" t="str">
        <f aca="false">IF(CG198=1,"1","0")</f>
        <v>0</v>
      </c>
      <c r="CJ198" s="120" t="str">
        <f aca="false">IF(CI198="1","0","1")</f>
        <v>1</v>
      </c>
      <c r="CK198" s="117" t="n">
        <f aca="false">CI198*15+CJ198*20</f>
        <v>20</v>
      </c>
      <c r="CL198" s="120" t="n">
        <f aca="false">IF(CG198=0,CK198*0,CK198)</f>
        <v>0</v>
      </c>
      <c r="CM198" s="119"/>
      <c r="CN198" s="119"/>
      <c r="CO198" s="119"/>
      <c r="CP198" s="119"/>
      <c r="CQ198" s="119"/>
      <c r="CR198" s="119"/>
    </row>
    <row r="199" customFormat="false" ht="5.25" hidden="false" customHeight="true" outlineLevel="0" collapsed="false">
      <c r="A199" s="14"/>
      <c r="B199" s="124"/>
      <c r="C199" s="14"/>
      <c r="D199" s="145"/>
      <c r="E199" s="14"/>
      <c r="F199" s="14"/>
      <c r="G199" s="14"/>
      <c r="H199" s="14"/>
      <c r="I199" s="124"/>
      <c r="J199" s="124"/>
      <c r="K199" s="124"/>
      <c r="L199" s="124"/>
      <c r="M199" s="124"/>
      <c r="N199" s="124"/>
      <c r="O199" s="124"/>
      <c r="P199" s="124"/>
      <c r="Q199" s="124"/>
      <c r="R199" s="124"/>
      <c r="S199" s="124"/>
      <c r="T199" s="124"/>
      <c r="U199" s="124"/>
      <c r="V199" s="124"/>
      <c r="W199" s="124"/>
      <c r="X199" s="124"/>
      <c r="Y199" s="124"/>
      <c r="Z199" s="124"/>
      <c r="AA199" s="124"/>
      <c r="AB199" s="124"/>
      <c r="AC199" s="124"/>
      <c r="AD199" s="124"/>
      <c r="AE199" s="124"/>
      <c r="AF199" s="124"/>
      <c r="AG199" s="14"/>
      <c r="AH199" s="124"/>
      <c r="AI199" s="124"/>
      <c r="AJ199" s="124"/>
      <c r="AK199" s="124"/>
      <c r="AL199" s="124"/>
      <c r="AM199" s="124"/>
      <c r="AN199" s="124"/>
      <c r="AO199" s="124"/>
      <c r="AP199" s="124"/>
      <c r="AQ199" s="124"/>
      <c r="AR199" s="124"/>
      <c r="AS199" s="124"/>
      <c r="AT199" s="124"/>
      <c r="AU199" s="124"/>
      <c r="AV199" s="124"/>
      <c r="AW199" s="124"/>
      <c r="AX199" s="124"/>
      <c r="AY199" s="124"/>
      <c r="AZ199" s="124"/>
      <c r="BA199" s="124"/>
      <c r="BB199" s="124"/>
      <c r="BC199" s="124"/>
      <c r="BD199" s="124"/>
      <c r="BE199" s="124"/>
      <c r="BF199" s="14"/>
      <c r="BG199" s="124"/>
      <c r="BH199" s="119"/>
      <c r="BI199" s="115"/>
      <c r="BJ199" s="120"/>
      <c r="BK199" s="120"/>
      <c r="BL199" s="117"/>
      <c r="BM199" s="120"/>
      <c r="BN199" s="115"/>
      <c r="BO199" s="115"/>
      <c r="BP199" s="115"/>
      <c r="BQ199" s="115"/>
      <c r="BR199" s="119"/>
      <c r="BS199" s="115"/>
      <c r="BT199" s="120"/>
      <c r="BU199" s="120"/>
      <c r="BV199" s="117"/>
      <c r="BW199" s="120"/>
      <c r="BX199" s="115"/>
      <c r="BY199" s="115"/>
      <c r="BZ199" s="115"/>
      <c r="CA199" s="115"/>
      <c r="CB199" s="115"/>
      <c r="CC199" s="115"/>
      <c r="CD199" s="115"/>
      <c r="CF199" s="119"/>
      <c r="CG199" s="119"/>
      <c r="CH199" s="119"/>
      <c r="CI199" s="120"/>
      <c r="CJ199" s="120"/>
      <c r="CL199" s="120"/>
      <c r="CM199" s="119"/>
      <c r="CN199" s="119"/>
      <c r="CO199" s="119"/>
      <c r="CP199" s="119"/>
      <c r="CQ199" s="119"/>
      <c r="CR199" s="119"/>
    </row>
    <row r="200" customFormat="false" ht="15" hidden="false" customHeight="false" outlineLevel="0" collapsed="false">
      <c r="A200" s="14"/>
      <c r="B200" s="141" t="n">
        <v>94</v>
      </c>
      <c r="C200" s="126"/>
      <c r="D200" s="142"/>
      <c r="E200" s="126"/>
      <c r="F200" s="142"/>
      <c r="G200" s="126"/>
      <c r="H200" s="143"/>
      <c r="I200" s="125"/>
      <c r="J200" s="108"/>
      <c r="K200" s="125"/>
      <c r="L200" s="108"/>
      <c r="M200" s="125"/>
      <c r="N200" s="108"/>
      <c r="O200" s="125"/>
      <c r="P200" s="108"/>
      <c r="Q200" s="125"/>
      <c r="R200" s="108"/>
      <c r="S200" s="125"/>
      <c r="T200" s="108"/>
      <c r="U200" s="125"/>
      <c r="V200" s="108"/>
      <c r="W200" s="125"/>
      <c r="X200" s="108"/>
      <c r="Y200" s="125"/>
      <c r="Z200" s="108"/>
      <c r="AA200" s="125"/>
      <c r="AB200" s="108"/>
      <c r="AC200" s="125"/>
      <c r="AD200" s="108"/>
      <c r="AE200" s="125"/>
      <c r="AF200" s="108"/>
      <c r="AG200" s="14"/>
      <c r="AH200" s="125"/>
      <c r="AI200" s="108"/>
      <c r="AJ200" s="125"/>
      <c r="AK200" s="108"/>
      <c r="AL200" s="125"/>
      <c r="AM200" s="108"/>
      <c r="AN200" s="125"/>
      <c r="AO200" s="108"/>
      <c r="AP200" s="125"/>
      <c r="AQ200" s="108"/>
      <c r="AR200" s="125"/>
      <c r="AS200" s="108"/>
      <c r="AT200" s="125"/>
      <c r="AU200" s="108"/>
      <c r="AV200" s="125"/>
      <c r="AW200" s="108"/>
      <c r="AX200" s="125"/>
      <c r="AY200" s="108"/>
      <c r="AZ200" s="125"/>
      <c r="BA200" s="108"/>
      <c r="BB200" s="125"/>
      <c r="BC200" s="108"/>
      <c r="BD200" s="125"/>
      <c r="BE200" s="108"/>
      <c r="BF200" s="14"/>
      <c r="BG200" s="125"/>
      <c r="BH200" s="119" t="n">
        <f aca="false">IF(J200="X",1,0)+IF(L200="X",1,0)+IF(N200="X",1,0)+IF(P200="X",1,0)+IF(R200="X",1,0)+IF(T200="X",1,0)+IF(V200="X",1,0)+IF(X200="X",1,0)+IF(Z200="X",1,0)+IF(AB200="X",1,0)+IF(AD200="X",1,0)+IF(AF200="X",1,0)</f>
        <v>0</v>
      </c>
      <c r="BI200" s="115"/>
      <c r="BJ200" s="120" t="str">
        <f aca="false">IF(BH200=1,"1","0")</f>
        <v>0</v>
      </c>
      <c r="BK200" s="120" t="str">
        <f aca="false">IF(BJ200="1","0","1")</f>
        <v>1</v>
      </c>
      <c r="BL200" s="117" t="n">
        <f aca="false">BJ200*20+BK200*25</f>
        <v>25</v>
      </c>
      <c r="BM200" s="120" t="n">
        <f aca="false">IF(BH200=0,BL200*0,BL200)</f>
        <v>0</v>
      </c>
      <c r="BN200" s="115"/>
      <c r="BO200" s="115"/>
      <c r="BP200" s="115"/>
      <c r="BQ200" s="115"/>
      <c r="BR200" s="119" t="n">
        <f aca="false">+IF(AI200="X",1,0)+IF(AK200="X",1,0)+IF(AM200="X",1,0)+IF(AO200="X",1,0)+IF(AQ200="X",1,0)+IF(AS200="X",1,0)+IF(AU200="X",1,0)+IF(AW200="X",1,0)+IF(AY200="X",1,0)+IF(BA200="X",1,0)+IF(BC200="X",1,0)+IF(BE200="X",1,0)</f>
        <v>0</v>
      </c>
      <c r="BS200" s="115"/>
      <c r="BT200" s="120" t="str">
        <f aca="false">IF(BR200=1,"1","0")</f>
        <v>0</v>
      </c>
      <c r="BU200" s="120" t="str">
        <f aca="false">IF(BT200="1","0","1")</f>
        <v>1</v>
      </c>
      <c r="BV200" s="117" t="n">
        <f aca="false">BT200*10+BU200*15</f>
        <v>15</v>
      </c>
      <c r="BW200" s="120" t="n">
        <f aca="false">IF(BR200=0,BV200*0,BV200)</f>
        <v>0</v>
      </c>
      <c r="BX200" s="115"/>
      <c r="BY200" s="115"/>
      <c r="BZ200" s="115"/>
      <c r="CA200" s="115"/>
      <c r="CB200" s="115"/>
      <c r="CC200" s="115"/>
      <c r="CD200" s="115"/>
      <c r="CF200" s="119"/>
      <c r="CG200" s="119" t="n">
        <f aca="false">IF(J200="X",1,0)+IF(L200="X",1,0)+IF(N200="X",1,0)+IF(P200="X",1,0)+IF(R200="X",1,0)+IF(T200="X",1,0)+IF(V200="X",1,0)+IF(X200="X",1,0)+IF(Z200="X",1,0)+IF(AB200="X",1,0)+IF(AD200="X",1,0)+IF(AF200="X",1,0)</f>
        <v>0</v>
      </c>
      <c r="CH200" s="119"/>
      <c r="CI200" s="120" t="str">
        <f aca="false">IF(CG200=1,"1","0")</f>
        <v>0</v>
      </c>
      <c r="CJ200" s="120" t="str">
        <f aca="false">IF(CI200="1","0","1")</f>
        <v>1</v>
      </c>
      <c r="CK200" s="117" t="n">
        <f aca="false">CI200*15+CJ200*20</f>
        <v>20</v>
      </c>
      <c r="CL200" s="120" t="n">
        <f aca="false">IF(CG200=0,CK200*0,CK200)</f>
        <v>0</v>
      </c>
      <c r="CM200" s="119"/>
      <c r="CN200" s="119"/>
      <c r="CO200" s="119"/>
      <c r="CP200" s="119"/>
      <c r="CQ200" s="119"/>
      <c r="CR200" s="119"/>
    </row>
    <row r="201" customFormat="false" ht="5.25" hidden="false" customHeight="true" outlineLevel="0" collapsed="false">
      <c r="A201" s="14"/>
      <c r="B201" s="124"/>
      <c r="C201" s="14"/>
      <c r="D201" s="14"/>
      <c r="E201" s="14"/>
      <c r="F201" s="14"/>
      <c r="G201" s="14"/>
      <c r="H201" s="14"/>
      <c r="I201" s="124"/>
      <c r="J201" s="124"/>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4"/>
      <c r="AH201" s="124"/>
      <c r="AI201" s="124"/>
      <c r="AJ201" s="124"/>
      <c r="AK201" s="124"/>
      <c r="AL201" s="124"/>
      <c r="AM201" s="124"/>
      <c r="AN201" s="124"/>
      <c r="AO201" s="124"/>
      <c r="AP201" s="124"/>
      <c r="AQ201" s="124"/>
      <c r="AR201" s="124"/>
      <c r="AS201" s="124"/>
      <c r="AT201" s="124"/>
      <c r="AU201" s="124"/>
      <c r="AV201" s="124"/>
      <c r="AW201" s="124"/>
      <c r="AX201" s="124"/>
      <c r="AY201" s="124"/>
      <c r="AZ201" s="124"/>
      <c r="BA201" s="124"/>
      <c r="BB201" s="124"/>
      <c r="BC201" s="124"/>
      <c r="BD201" s="124"/>
      <c r="BE201" s="124"/>
      <c r="BF201" s="14"/>
      <c r="BG201" s="124"/>
      <c r="BH201" s="119"/>
      <c r="BI201" s="115"/>
      <c r="BJ201" s="120"/>
      <c r="BK201" s="120"/>
      <c r="BL201" s="117"/>
      <c r="BM201" s="120"/>
      <c r="BN201" s="115"/>
      <c r="BO201" s="115"/>
      <c r="BP201" s="115"/>
      <c r="BQ201" s="115"/>
      <c r="BR201" s="119"/>
      <c r="BS201" s="115"/>
      <c r="BT201" s="120"/>
      <c r="BU201" s="120"/>
      <c r="BV201" s="117"/>
      <c r="BW201" s="120"/>
      <c r="BX201" s="115"/>
      <c r="BY201" s="115"/>
      <c r="BZ201" s="115"/>
      <c r="CA201" s="115"/>
      <c r="CB201" s="115"/>
      <c r="CC201" s="115"/>
      <c r="CD201" s="115"/>
      <c r="CF201" s="119"/>
      <c r="CG201" s="119"/>
      <c r="CH201" s="119"/>
      <c r="CI201" s="120"/>
      <c r="CJ201" s="120"/>
      <c r="CL201" s="120"/>
      <c r="CM201" s="119"/>
      <c r="CN201" s="119"/>
      <c r="CO201" s="119"/>
      <c r="CP201" s="119"/>
      <c r="CQ201" s="119"/>
      <c r="CR201" s="119"/>
    </row>
    <row r="202" customFormat="false" ht="15" hidden="false" customHeight="false" outlineLevel="0" collapsed="false">
      <c r="A202" s="14"/>
      <c r="B202" s="141" t="n">
        <v>95</v>
      </c>
      <c r="C202" s="126"/>
      <c r="D202" s="142"/>
      <c r="E202" s="126"/>
      <c r="F202" s="142"/>
      <c r="G202" s="126"/>
      <c r="H202" s="143"/>
      <c r="I202" s="125"/>
      <c r="J202" s="108"/>
      <c r="K202" s="125"/>
      <c r="L202" s="108"/>
      <c r="M202" s="125"/>
      <c r="N202" s="108"/>
      <c r="O202" s="125"/>
      <c r="P202" s="108"/>
      <c r="Q202" s="125"/>
      <c r="R202" s="108"/>
      <c r="S202" s="125"/>
      <c r="T202" s="108"/>
      <c r="U202" s="125"/>
      <c r="V202" s="108"/>
      <c r="W202" s="125"/>
      <c r="X202" s="108"/>
      <c r="Y202" s="125"/>
      <c r="Z202" s="108"/>
      <c r="AA202" s="125"/>
      <c r="AB202" s="108"/>
      <c r="AC202" s="125"/>
      <c r="AD202" s="108"/>
      <c r="AE202" s="125"/>
      <c r="AF202" s="108"/>
      <c r="AG202" s="14"/>
      <c r="AH202" s="125"/>
      <c r="AI202" s="108"/>
      <c r="AJ202" s="125"/>
      <c r="AK202" s="108"/>
      <c r="AL202" s="125"/>
      <c r="AM202" s="108"/>
      <c r="AN202" s="125"/>
      <c r="AO202" s="108"/>
      <c r="AP202" s="125"/>
      <c r="AQ202" s="108"/>
      <c r="AR202" s="125"/>
      <c r="AS202" s="108"/>
      <c r="AT202" s="125"/>
      <c r="AU202" s="108"/>
      <c r="AV202" s="125"/>
      <c r="AW202" s="108"/>
      <c r="AX202" s="125"/>
      <c r="AY202" s="108"/>
      <c r="AZ202" s="125"/>
      <c r="BA202" s="108"/>
      <c r="BB202" s="125"/>
      <c r="BC202" s="108"/>
      <c r="BD202" s="125"/>
      <c r="BE202" s="108"/>
      <c r="BF202" s="14"/>
      <c r="BG202" s="125"/>
      <c r="BH202" s="119" t="n">
        <f aca="false">IF(J202="X",1,0)+IF(L202="X",1,0)+IF(N202="X",1,0)+IF(P202="X",1,0)+IF(R202="X",1,0)+IF(T202="X",1,0)+IF(V202="X",1,0)+IF(X202="X",1,0)+IF(Z202="X",1,0)+IF(AB202="X",1,0)+IF(AD202="X",1,0)+IF(AF202="X",1,0)</f>
        <v>0</v>
      </c>
      <c r="BI202" s="115"/>
      <c r="BJ202" s="120" t="str">
        <f aca="false">IF(BH202=1,"1","0")</f>
        <v>0</v>
      </c>
      <c r="BK202" s="120" t="str">
        <f aca="false">IF(BJ202="1","0","1")</f>
        <v>1</v>
      </c>
      <c r="BL202" s="117" t="n">
        <f aca="false">BJ202*20+BK202*25</f>
        <v>25</v>
      </c>
      <c r="BM202" s="120" t="n">
        <f aca="false">IF(BH202=0,BL202*0,BL202)</f>
        <v>0</v>
      </c>
      <c r="BN202" s="115"/>
      <c r="BO202" s="115"/>
      <c r="BP202" s="115"/>
      <c r="BQ202" s="115"/>
      <c r="BR202" s="119" t="n">
        <f aca="false">+IF(AI202="X",1,0)+IF(AK202="X",1,0)+IF(AM202="X",1,0)+IF(AO202="X",1,0)+IF(AQ202="X",1,0)+IF(AS202="X",1,0)+IF(AU202="X",1,0)+IF(AW202="X",1,0)+IF(AY202="X",1,0)+IF(BA202="X",1,0)+IF(BC202="X",1,0)+IF(BE202="X",1,0)</f>
        <v>0</v>
      </c>
      <c r="BS202" s="115"/>
      <c r="BT202" s="120" t="str">
        <f aca="false">IF(BR202=1,"1","0")</f>
        <v>0</v>
      </c>
      <c r="BU202" s="120" t="str">
        <f aca="false">IF(BT202="1","0","1")</f>
        <v>1</v>
      </c>
      <c r="BV202" s="117" t="n">
        <f aca="false">BT202*10+BU202*15</f>
        <v>15</v>
      </c>
      <c r="BW202" s="120" t="n">
        <f aca="false">IF(BR202=0,BV202*0,BV202)</f>
        <v>0</v>
      </c>
      <c r="BX202" s="115"/>
      <c r="BY202" s="115"/>
      <c r="BZ202" s="115"/>
      <c r="CA202" s="115"/>
      <c r="CB202" s="115"/>
      <c r="CC202" s="115"/>
      <c r="CD202" s="115"/>
      <c r="CF202" s="119"/>
      <c r="CG202" s="119" t="n">
        <f aca="false">IF(J202="X",1,0)+IF(L202="X",1,0)+IF(N202="X",1,0)+IF(P202="X",1,0)+IF(R202="X",1,0)+IF(T202="X",1,0)+IF(V202="X",1,0)+IF(X202="X",1,0)+IF(Z202="X",1,0)+IF(AB202="X",1,0)+IF(AD202="X",1,0)+IF(AF202="X",1,0)</f>
        <v>0</v>
      </c>
      <c r="CH202" s="119"/>
      <c r="CI202" s="120" t="str">
        <f aca="false">IF(CG202=1,"1","0")</f>
        <v>0</v>
      </c>
      <c r="CJ202" s="120" t="str">
        <f aca="false">IF(CI202="1","0","1")</f>
        <v>1</v>
      </c>
      <c r="CK202" s="117" t="n">
        <f aca="false">CI202*15+CJ202*20</f>
        <v>20</v>
      </c>
      <c r="CL202" s="120" t="n">
        <f aca="false">IF(CG202=0,CK202*0,CK202)</f>
        <v>0</v>
      </c>
      <c r="CM202" s="119"/>
      <c r="CN202" s="119"/>
      <c r="CO202" s="119"/>
      <c r="CP202" s="119"/>
      <c r="CQ202" s="119"/>
      <c r="CR202" s="119"/>
    </row>
    <row r="203" customFormat="false" ht="5.25" hidden="false" customHeight="true" outlineLevel="0" collapsed="false">
      <c r="A203" s="14"/>
      <c r="B203" s="124"/>
      <c r="C203" s="14"/>
      <c r="D203" s="126"/>
      <c r="E203" s="14"/>
      <c r="F203" s="14"/>
      <c r="G203" s="14"/>
      <c r="H203" s="14"/>
      <c r="I203" s="124"/>
      <c r="J203" s="124"/>
      <c r="K203" s="124"/>
      <c r="L203" s="124"/>
      <c r="M203" s="124"/>
      <c r="N203" s="124"/>
      <c r="O203" s="124"/>
      <c r="P203" s="124"/>
      <c r="Q203" s="124"/>
      <c r="R203" s="124"/>
      <c r="S203" s="124"/>
      <c r="T203" s="124"/>
      <c r="U203" s="124"/>
      <c r="V203" s="124"/>
      <c r="W203" s="124"/>
      <c r="X203" s="124"/>
      <c r="Y203" s="124"/>
      <c r="Z203" s="124"/>
      <c r="AA203" s="124"/>
      <c r="AB203" s="124"/>
      <c r="AC203" s="124"/>
      <c r="AD203" s="124"/>
      <c r="AE203" s="124"/>
      <c r="AF203" s="124"/>
      <c r="AG203" s="14"/>
      <c r="AH203" s="124"/>
      <c r="AI203" s="124"/>
      <c r="AJ203" s="124"/>
      <c r="AK203" s="124"/>
      <c r="AL203" s="124"/>
      <c r="AM203" s="124"/>
      <c r="AN203" s="124"/>
      <c r="AO203" s="124"/>
      <c r="AP203" s="124"/>
      <c r="AQ203" s="124"/>
      <c r="AR203" s="124"/>
      <c r="AS203" s="124"/>
      <c r="AT203" s="124"/>
      <c r="AU203" s="124"/>
      <c r="AV203" s="124"/>
      <c r="AW203" s="124"/>
      <c r="AX203" s="124"/>
      <c r="AY203" s="124"/>
      <c r="AZ203" s="124"/>
      <c r="BA203" s="124"/>
      <c r="BB203" s="124"/>
      <c r="BC203" s="124"/>
      <c r="BD203" s="124"/>
      <c r="BE203" s="124"/>
      <c r="BF203" s="14"/>
      <c r="BG203" s="124"/>
      <c r="BH203" s="119"/>
      <c r="BI203" s="115"/>
      <c r="BJ203" s="120"/>
      <c r="BK203" s="120"/>
      <c r="BL203" s="117"/>
      <c r="BM203" s="120"/>
      <c r="BN203" s="115"/>
      <c r="BO203" s="115"/>
      <c r="BP203" s="115"/>
      <c r="BQ203" s="115"/>
      <c r="BR203" s="119"/>
      <c r="BS203" s="115"/>
      <c r="BT203" s="120"/>
      <c r="BU203" s="120"/>
      <c r="BV203" s="117"/>
      <c r="BW203" s="120"/>
      <c r="BX203" s="115"/>
      <c r="BY203" s="115"/>
      <c r="BZ203" s="115"/>
      <c r="CA203" s="115"/>
      <c r="CB203" s="115"/>
      <c r="CC203" s="115"/>
      <c r="CD203" s="115"/>
      <c r="CF203" s="119"/>
      <c r="CG203" s="119"/>
      <c r="CH203" s="119"/>
      <c r="CI203" s="120"/>
      <c r="CJ203" s="120"/>
      <c r="CL203" s="120"/>
      <c r="CM203" s="119"/>
      <c r="CN203" s="119"/>
      <c r="CO203" s="119"/>
      <c r="CP203" s="119"/>
      <c r="CQ203" s="119"/>
      <c r="CR203" s="119"/>
    </row>
    <row r="204" customFormat="false" ht="15" hidden="false" customHeight="false" outlineLevel="0" collapsed="false">
      <c r="A204" s="14"/>
      <c r="B204" s="141" t="n">
        <v>96</v>
      </c>
      <c r="C204" s="126"/>
      <c r="D204" s="142"/>
      <c r="E204" s="126"/>
      <c r="F204" s="142"/>
      <c r="G204" s="126"/>
      <c r="H204" s="143"/>
      <c r="I204" s="125"/>
      <c r="J204" s="108"/>
      <c r="K204" s="125"/>
      <c r="L204" s="108"/>
      <c r="M204" s="125"/>
      <c r="N204" s="108"/>
      <c r="O204" s="125"/>
      <c r="P204" s="108"/>
      <c r="Q204" s="125"/>
      <c r="R204" s="108"/>
      <c r="S204" s="125"/>
      <c r="T204" s="108"/>
      <c r="U204" s="125"/>
      <c r="V204" s="108"/>
      <c r="W204" s="125"/>
      <c r="X204" s="108"/>
      <c r="Y204" s="125"/>
      <c r="Z204" s="108"/>
      <c r="AA204" s="125"/>
      <c r="AB204" s="108"/>
      <c r="AC204" s="125"/>
      <c r="AD204" s="108"/>
      <c r="AE204" s="125"/>
      <c r="AF204" s="108"/>
      <c r="AG204" s="14"/>
      <c r="AH204" s="125"/>
      <c r="AI204" s="108"/>
      <c r="AJ204" s="125"/>
      <c r="AK204" s="108"/>
      <c r="AL204" s="125"/>
      <c r="AM204" s="108"/>
      <c r="AN204" s="125"/>
      <c r="AO204" s="108"/>
      <c r="AP204" s="125"/>
      <c r="AQ204" s="108"/>
      <c r="AR204" s="125"/>
      <c r="AS204" s="108"/>
      <c r="AT204" s="125"/>
      <c r="AU204" s="108"/>
      <c r="AV204" s="125"/>
      <c r="AW204" s="108"/>
      <c r="AX204" s="125"/>
      <c r="AY204" s="108"/>
      <c r="AZ204" s="125"/>
      <c r="BA204" s="108"/>
      <c r="BB204" s="125"/>
      <c r="BC204" s="108"/>
      <c r="BD204" s="125"/>
      <c r="BE204" s="108"/>
      <c r="BF204" s="14"/>
      <c r="BG204" s="125"/>
      <c r="BH204" s="119" t="n">
        <f aca="false">IF(J204="X",1,0)+IF(L204="X",1,0)+IF(N204="X",1,0)+IF(P204="X",1,0)+IF(R204="X",1,0)+IF(T204="X",1,0)+IF(V204="X",1,0)+IF(X204="X",1,0)+IF(Z204="X",1,0)+IF(AB204="X",1,0)+IF(AD204="X",1,0)+IF(AF204="X",1,0)</f>
        <v>0</v>
      </c>
      <c r="BI204" s="115"/>
      <c r="BJ204" s="120" t="str">
        <f aca="false">IF(BH204=1,"1","0")</f>
        <v>0</v>
      </c>
      <c r="BK204" s="120" t="str">
        <f aca="false">IF(BJ204="1","0","1")</f>
        <v>1</v>
      </c>
      <c r="BL204" s="117" t="n">
        <f aca="false">BJ204*20+BK204*25</f>
        <v>25</v>
      </c>
      <c r="BM204" s="120" t="n">
        <f aca="false">IF(BH204=0,BL204*0,BL204)</f>
        <v>0</v>
      </c>
      <c r="BN204" s="115"/>
      <c r="BO204" s="115"/>
      <c r="BP204" s="115"/>
      <c r="BQ204" s="115"/>
      <c r="BR204" s="119" t="n">
        <f aca="false">+IF(AI204="X",1,0)+IF(AK204="X",1,0)+IF(AM204="X",1,0)+IF(AO204="X",1,0)+IF(AQ204="X",1,0)+IF(AS204="X",1,0)+IF(AU204="X",1,0)+IF(AW204="X",1,0)+IF(AY204="X",1,0)+IF(BA204="X",1,0)+IF(BC204="X",1,0)+IF(BE204="X",1,0)</f>
        <v>0</v>
      </c>
      <c r="BS204" s="115"/>
      <c r="BT204" s="120" t="str">
        <f aca="false">IF(BR204=1,"1","0")</f>
        <v>0</v>
      </c>
      <c r="BU204" s="120" t="str">
        <f aca="false">IF(BT204="1","0","1")</f>
        <v>1</v>
      </c>
      <c r="BV204" s="117" t="n">
        <f aca="false">BT204*10+BU204*15</f>
        <v>15</v>
      </c>
      <c r="BW204" s="120" t="n">
        <f aca="false">IF(BR204=0,BV204*0,BV204)</f>
        <v>0</v>
      </c>
      <c r="BX204" s="115"/>
      <c r="BY204" s="115"/>
      <c r="BZ204" s="115"/>
      <c r="CA204" s="115"/>
      <c r="CB204" s="115"/>
      <c r="CC204" s="115"/>
      <c r="CD204" s="115"/>
      <c r="CF204" s="119"/>
      <c r="CG204" s="119" t="n">
        <f aca="false">IF(J204="X",1,0)+IF(L204="X",1,0)+IF(N204="X",1,0)+IF(P204="X",1,0)+IF(R204="X",1,0)+IF(T204="X",1,0)+IF(V204="X",1,0)+IF(X204="X",1,0)+IF(Z204="X",1,0)+IF(AB204="X",1,0)+IF(AD204="X",1,0)+IF(AF204="X",1,0)</f>
        <v>0</v>
      </c>
      <c r="CH204" s="119"/>
      <c r="CI204" s="120" t="str">
        <f aca="false">IF(CG204=1,"1","0")</f>
        <v>0</v>
      </c>
      <c r="CJ204" s="120" t="str">
        <f aca="false">IF(CI204="1","0","1")</f>
        <v>1</v>
      </c>
      <c r="CK204" s="117" t="n">
        <f aca="false">CI204*15+CJ204*20</f>
        <v>20</v>
      </c>
      <c r="CL204" s="120" t="n">
        <f aca="false">IF(CG204=0,CK204*0,CK204)</f>
        <v>0</v>
      </c>
      <c r="CM204" s="119"/>
      <c r="CN204" s="119"/>
      <c r="CO204" s="119"/>
      <c r="CP204" s="119"/>
      <c r="CQ204" s="119"/>
      <c r="CR204" s="119"/>
    </row>
    <row r="205" customFormat="false" ht="5.25" hidden="false" customHeight="true" outlineLevel="0" collapsed="false">
      <c r="A205" s="14"/>
      <c r="B205" s="124"/>
      <c r="C205" s="14"/>
      <c r="D205" s="145"/>
      <c r="E205" s="14"/>
      <c r="F205" s="14"/>
      <c r="G205" s="14"/>
      <c r="H205" s="14"/>
      <c r="I205" s="124"/>
      <c r="J205" s="124"/>
      <c r="K205" s="124"/>
      <c r="L205" s="124"/>
      <c r="M205" s="124"/>
      <c r="N205" s="124"/>
      <c r="O205" s="124"/>
      <c r="P205" s="124"/>
      <c r="Q205" s="124"/>
      <c r="R205" s="124"/>
      <c r="S205" s="124"/>
      <c r="T205" s="124"/>
      <c r="U205" s="124"/>
      <c r="V205" s="124"/>
      <c r="W205" s="124"/>
      <c r="X205" s="124"/>
      <c r="Y205" s="124"/>
      <c r="Z205" s="124"/>
      <c r="AA205" s="124"/>
      <c r="AB205" s="124"/>
      <c r="AC205" s="124"/>
      <c r="AD205" s="124"/>
      <c r="AE205" s="124"/>
      <c r="AF205" s="124"/>
      <c r="AG205" s="14"/>
      <c r="AH205" s="124"/>
      <c r="AI205" s="124"/>
      <c r="AJ205" s="124"/>
      <c r="AK205" s="124"/>
      <c r="AL205" s="124"/>
      <c r="AM205" s="124"/>
      <c r="AN205" s="124"/>
      <c r="AO205" s="124"/>
      <c r="AP205" s="124"/>
      <c r="AQ205" s="124"/>
      <c r="AR205" s="124"/>
      <c r="AS205" s="124"/>
      <c r="AT205" s="124"/>
      <c r="AU205" s="124"/>
      <c r="AV205" s="124"/>
      <c r="AW205" s="124"/>
      <c r="AX205" s="124"/>
      <c r="AY205" s="124"/>
      <c r="AZ205" s="124"/>
      <c r="BA205" s="124"/>
      <c r="BB205" s="124"/>
      <c r="BC205" s="124"/>
      <c r="BD205" s="124"/>
      <c r="BE205" s="124"/>
      <c r="BF205" s="14"/>
      <c r="BG205" s="124"/>
      <c r="BH205" s="119"/>
      <c r="BI205" s="115"/>
      <c r="BJ205" s="120"/>
      <c r="BK205" s="120"/>
      <c r="BL205" s="117"/>
      <c r="BM205" s="120"/>
      <c r="BN205" s="115"/>
      <c r="BO205" s="115"/>
      <c r="BP205" s="115"/>
      <c r="BQ205" s="115"/>
      <c r="BR205" s="119"/>
      <c r="BS205" s="115"/>
      <c r="BT205" s="120"/>
      <c r="BU205" s="120"/>
      <c r="BV205" s="117"/>
      <c r="BW205" s="120"/>
      <c r="BX205" s="115"/>
      <c r="BY205" s="115"/>
      <c r="BZ205" s="115"/>
      <c r="CA205" s="115"/>
      <c r="CB205" s="115"/>
      <c r="CC205" s="115"/>
      <c r="CD205" s="115"/>
      <c r="CF205" s="119"/>
      <c r="CG205" s="119"/>
      <c r="CH205" s="119"/>
      <c r="CI205" s="120"/>
      <c r="CJ205" s="120"/>
      <c r="CL205" s="120"/>
      <c r="CM205" s="119"/>
      <c r="CN205" s="119"/>
      <c r="CO205" s="119"/>
      <c r="CP205" s="119"/>
      <c r="CQ205" s="119"/>
      <c r="CR205" s="119"/>
    </row>
    <row r="206" customFormat="false" ht="15" hidden="false" customHeight="false" outlineLevel="0" collapsed="false">
      <c r="A206" s="14"/>
      <c r="B206" s="141" t="n">
        <v>97</v>
      </c>
      <c r="C206" s="126"/>
      <c r="D206" s="142"/>
      <c r="E206" s="126"/>
      <c r="F206" s="142"/>
      <c r="G206" s="126"/>
      <c r="H206" s="143"/>
      <c r="I206" s="125"/>
      <c r="J206" s="108"/>
      <c r="K206" s="125"/>
      <c r="L206" s="108"/>
      <c r="M206" s="125"/>
      <c r="N206" s="108"/>
      <c r="O206" s="125"/>
      <c r="P206" s="108"/>
      <c r="Q206" s="125"/>
      <c r="R206" s="108"/>
      <c r="S206" s="125"/>
      <c r="T206" s="108"/>
      <c r="U206" s="125"/>
      <c r="V206" s="108"/>
      <c r="W206" s="125"/>
      <c r="X206" s="108"/>
      <c r="Y206" s="125"/>
      <c r="Z206" s="108"/>
      <c r="AA206" s="125"/>
      <c r="AB206" s="108"/>
      <c r="AC206" s="125"/>
      <c r="AD206" s="108"/>
      <c r="AE206" s="125"/>
      <c r="AF206" s="108"/>
      <c r="AG206" s="14"/>
      <c r="AH206" s="125"/>
      <c r="AI206" s="108"/>
      <c r="AJ206" s="125"/>
      <c r="AK206" s="108"/>
      <c r="AL206" s="125"/>
      <c r="AM206" s="108"/>
      <c r="AN206" s="125"/>
      <c r="AO206" s="108"/>
      <c r="AP206" s="125"/>
      <c r="AQ206" s="108"/>
      <c r="AR206" s="125"/>
      <c r="AS206" s="108"/>
      <c r="AT206" s="125"/>
      <c r="AU206" s="108"/>
      <c r="AV206" s="125"/>
      <c r="AW206" s="108"/>
      <c r="AX206" s="125"/>
      <c r="AY206" s="108"/>
      <c r="AZ206" s="125"/>
      <c r="BA206" s="108"/>
      <c r="BB206" s="125"/>
      <c r="BC206" s="108"/>
      <c r="BD206" s="125"/>
      <c r="BE206" s="108"/>
      <c r="BF206" s="14"/>
      <c r="BG206" s="125"/>
      <c r="BH206" s="119" t="n">
        <f aca="false">IF(J206="X",1,0)+IF(L206="X",1,0)+IF(N206="X",1,0)+IF(P206="X",1,0)+IF(R206="X",1,0)+IF(T206="X",1,0)+IF(V206="X",1,0)+IF(X206="X",1,0)+IF(Z206="X",1,0)+IF(AB206="X",1,0)+IF(AD206="X",1,0)+IF(AF206="X",1,0)</f>
        <v>0</v>
      </c>
      <c r="BI206" s="115"/>
      <c r="BJ206" s="120" t="str">
        <f aca="false">IF(BH206=1,"1","0")</f>
        <v>0</v>
      </c>
      <c r="BK206" s="120" t="str">
        <f aca="false">IF(BJ206="1","0","1")</f>
        <v>1</v>
      </c>
      <c r="BL206" s="117" t="n">
        <f aca="false">BJ206*20+BK206*25</f>
        <v>25</v>
      </c>
      <c r="BM206" s="120" t="n">
        <f aca="false">IF(BH206=0,BL206*0,BL206)</f>
        <v>0</v>
      </c>
      <c r="BN206" s="115"/>
      <c r="BO206" s="115"/>
      <c r="BP206" s="115"/>
      <c r="BQ206" s="115"/>
      <c r="BR206" s="119" t="n">
        <f aca="false">+IF(AI206="X",1,0)+IF(AK206="X",1,0)+IF(AM206="X",1,0)+IF(AO206="X",1,0)+IF(AQ206="X",1,0)+IF(AS206="X",1,0)+IF(AU206="X",1,0)+IF(AW206="X",1,0)+IF(AY206="X",1,0)+IF(BA206="X",1,0)+IF(BC206="X",1,0)+IF(BE206="X",1,0)</f>
        <v>0</v>
      </c>
      <c r="BS206" s="115"/>
      <c r="BT206" s="120" t="str">
        <f aca="false">IF(BR206=1,"1","0")</f>
        <v>0</v>
      </c>
      <c r="BU206" s="120" t="str">
        <f aca="false">IF(BT206="1","0","1")</f>
        <v>1</v>
      </c>
      <c r="BV206" s="117" t="n">
        <f aca="false">BT206*10+BU206*15</f>
        <v>15</v>
      </c>
      <c r="BW206" s="120" t="n">
        <f aca="false">IF(BR206=0,BV206*0,BV206)</f>
        <v>0</v>
      </c>
      <c r="BX206" s="115"/>
      <c r="BY206" s="115"/>
      <c r="BZ206" s="115"/>
      <c r="CA206" s="115"/>
      <c r="CB206" s="115"/>
      <c r="CC206" s="115"/>
      <c r="CD206" s="115"/>
      <c r="CF206" s="119"/>
      <c r="CG206" s="119" t="n">
        <f aca="false">IF(J206="X",1,0)+IF(L206="X",1,0)+IF(N206="X",1,0)+IF(P206="X",1,0)+IF(R206="X",1,0)+IF(T206="X",1,0)+IF(V206="X",1,0)+IF(X206="X",1,0)+IF(Z206="X",1,0)+IF(AB206="X",1,0)+IF(AD206="X",1,0)+IF(AF206="X",1,0)</f>
        <v>0</v>
      </c>
      <c r="CH206" s="119"/>
      <c r="CI206" s="120" t="str">
        <f aca="false">IF(CG206=1,"1","0")</f>
        <v>0</v>
      </c>
      <c r="CJ206" s="120" t="str">
        <f aca="false">IF(CI206="1","0","1")</f>
        <v>1</v>
      </c>
      <c r="CK206" s="117" t="n">
        <f aca="false">CI206*15+CJ206*20</f>
        <v>20</v>
      </c>
      <c r="CL206" s="120" t="n">
        <f aca="false">IF(CG206=0,CK206*0,CK206)</f>
        <v>0</v>
      </c>
      <c r="CM206" s="119"/>
      <c r="CN206" s="119"/>
      <c r="CO206" s="119"/>
      <c r="CP206" s="119"/>
      <c r="CQ206" s="119"/>
      <c r="CR206" s="119"/>
    </row>
    <row r="207" customFormat="false" ht="5.25" hidden="false" customHeight="true" outlineLevel="0" collapsed="false">
      <c r="A207" s="14"/>
      <c r="B207" s="124"/>
      <c r="C207" s="14"/>
      <c r="D207" s="145"/>
      <c r="E207" s="14"/>
      <c r="F207" s="14"/>
      <c r="G207" s="14"/>
      <c r="H207" s="1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4"/>
      <c r="AH207" s="124"/>
      <c r="AI207" s="124"/>
      <c r="AJ207" s="124"/>
      <c r="AK207" s="124"/>
      <c r="AL207" s="124"/>
      <c r="AM207" s="124"/>
      <c r="AN207" s="124"/>
      <c r="AO207" s="124"/>
      <c r="AP207" s="124"/>
      <c r="AQ207" s="124"/>
      <c r="AR207" s="124"/>
      <c r="AS207" s="124"/>
      <c r="AT207" s="124"/>
      <c r="AU207" s="124"/>
      <c r="AV207" s="124"/>
      <c r="AW207" s="124"/>
      <c r="AX207" s="124"/>
      <c r="AY207" s="124"/>
      <c r="AZ207" s="124"/>
      <c r="BA207" s="124"/>
      <c r="BB207" s="124"/>
      <c r="BC207" s="124"/>
      <c r="BD207" s="124"/>
      <c r="BE207" s="124"/>
      <c r="BF207" s="14"/>
      <c r="BG207" s="124"/>
      <c r="BH207" s="119"/>
      <c r="BI207" s="115"/>
      <c r="BJ207" s="120"/>
      <c r="BK207" s="120"/>
      <c r="BL207" s="117"/>
      <c r="BM207" s="120"/>
      <c r="BN207" s="115"/>
      <c r="BO207" s="115"/>
      <c r="BP207" s="115"/>
      <c r="BQ207" s="115"/>
      <c r="BR207" s="119"/>
      <c r="BS207" s="115"/>
      <c r="BT207" s="120"/>
      <c r="BU207" s="120"/>
      <c r="BV207" s="117"/>
      <c r="BW207" s="120"/>
      <c r="BX207" s="115"/>
      <c r="BY207" s="115"/>
      <c r="BZ207" s="115"/>
      <c r="CA207" s="115"/>
      <c r="CB207" s="115"/>
      <c r="CC207" s="115"/>
      <c r="CD207" s="115"/>
      <c r="CF207" s="119"/>
      <c r="CG207" s="119"/>
      <c r="CH207" s="119"/>
      <c r="CI207" s="120"/>
      <c r="CJ207" s="120"/>
      <c r="CL207" s="120"/>
      <c r="CM207" s="119"/>
      <c r="CN207" s="119"/>
      <c r="CO207" s="119"/>
      <c r="CP207" s="119"/>
      <c r="CQ207" s="119"/>
      <c r="CR207" s="119"/>
    </row>
    <row r="208" customFormat="false" ht="15" hidden="false" customHeight="false" outlineLevel="0" collapsed="false">
      <c r="A208" s="14"/>
      <c r="B208" s="141" t="n">
        <v>98</v>
      </c>
      <c r="C208" s="126"/>
      <c r="D208" s="142"/>
      <c r="E208" s="126"/>
      <c r="F208" s="142"/>
      <c r="G208" s="126"/>
      <c r="H208" s="143"/>
      <c r="I208" s="125"/>
      <c r="J208" s="108"/>
      <c r="K208" s="125"/>
      <c r="L208" s="108"/>
      <c r="M208" s="125"/>
      <c r="N208" s="108"/>
      <c r="O208" s="125"/>
      <c r="P208" s="108"/>
      <c r="Q208" s="125"/>
      <c r="R208" s="108"/>
      <c r="S208" s="125"/>
      <c r="T208" s="108"/>
      <c r="U208" s="125"/>
      <c r="V208" s="108"/>
      <c r="W208" s="125"/>
      <c r="X208" s="108"/>
      <c r="Y208" s="125"/>
      <c r="Z208" s="108"/>
      <c r="AA208" s="125"/>
      <c r="AB208" s="108"/>
      <c r="AC208" s="125"/>
      <c r="AD208" s="108"/>
      <c r="AE208" s="125"/>
      <c r="AF208" s="108"/>
      <c r="AG208" s="14"/>
      <c r="AH208" s="125"/>
      <c r="AI208" s="108"/>
      <c r="AJ208" s="125"/>
      <c r="AK208" s="108"/>
      <c r="AL208" s="125"/>
      <c r="AM208" s="108"/>
      <c r="AN208" s="125"/>
      <c r="AO208" s="108"/>
      <c r="AP208" s="125"/>
      <c r="AQ208" s="108"/>
      <c r="AR208" s="125"/>
      <c r="AS208" s="108"/>
      <c r="AT208" s="125"/>
      <c r="AU208" s="108"/>
      <c r="AV208" s="125"/>
      <c r="AW208" s="108"/>
      <c r="AX208" s="125"/>
      <c r="AY208" s="108"/>
      <c r="AZ208" s="125"/>
      <c r="BA208" s="108"/>
      <c r="BB208" s="125"/>
      <c r="BC208" s="108"/>
      <c r="BD208" s="125"/>
      <c r="BE208" s="108"/>
      <c r="BF208" s="14"/>
      <c r="BG208" s="125"/>
      <c r="BH208" s="119" t="n">
        <f aca="false">IF(J208="X",1,0)+IF(L208="X",1,0)+IF(N208="X",1,0)+IF(P208="X",1,0)+IF(R208="X",1,0)+IF(T208="X",1,0)+IF(V208="X",1,0)+IF(X208="X",1,0)+IF(Z208="X",1,0)+IF(AB208="X",1,0)+IF(AD208="X",1,0)+IF(AF208="X",1,0)</f>
        <v>0</v>
      </c>
      <c r="BI208" s="115"/>
      <c r="BJ208" s="120" t="str">
        <f aca="false">IF(BH208=1,"1","0")</f>
        <v>0</v>
      </c>
      <c r="BK208" s="120" t="str">
        <f aca="false">IF(BJ208="1","0","1")</f>
        <v>1</v>
      </c>
      <c r="BL208" s="117" t="n">
        <f aca="false">BJ208*20+BK208*25</f>
        <v>25</v>
      </c>
      <c r="BM208" s="120" t="n">
        <f aca="false">IF(BH208=0,BL208*0,BL208)</f>
        <v>0</v>
      </c>
      <c r="BN208" s="115"/>
      <c r="BO208" s="115"/>
      <c r="BP208" s="115"/>
      <c r="BQ208" s="115"/>
      <c r="BR208" s="119" t="n">
        <f aca="false">+IF(AI208="X",1,0)+IF(AK208="X",1,0)+IF(AM208="X",1,0)+IF(AO208="X",1,0)+IF(AQ208="X",1,0)+IF(AS208="X",1,0)+IF(AU208="X",1,0)+IF(AW208="X",1,0)+IF(AY208="X",1,0)+IF(BA208="X",1,0)+IF(BC208="X",1,0)+IF(BE208="X",1,0)</f>
        <v>0</v>
      </c>
      <c r="BS208" s="115"/>
      <c r="BT208" s="120" t="str">
        <f aca="false">IF(BR208=1,"1","0")</f>
        <v>0</v>
      </c>
      <c r="BU208" s="120" t="str">
        <f aca="false">IF(BT208="1","0","1")</f>
        <v>1</v>
      </c>
      <c r="BV208" s="117" t="n">
        <f aca="false">BT208*10+BU208*15</f>
        <v>15</v>
      </c>
      <c r="BW208" s="120" t="n">
        <f aca="false">IF(BR208=0,BV208*0,BV208)</f>
        <v>0</v>
      </c>
      <c r="BX208" s="115"/>
      <c r="BY208" s="115"/>
      <c r="BZ208" s="115"/>
      <c r="CA208" s="115"/>
      <c r="CB208" s="115"/>
      <c r="CC208" s="115"/>
      <c r="CD208" s="115"/>
      <c r="CF208" s="119"/>
      <c r="CG208" s="119" t="n">
        <f aca="false">IF(J208="X",1,0)+IF(L208="X",1,0)+IF(N208="X",1,0)+IF(P208="X",1,0)+IF(R208="X",1,0)+IF(T208="X",1,0)+IF(V208="X",1,0)+IF(X208="X",1,0)+IF(Z208="X",1,0)+IF(AB208="X",1,0)+IF(AD208="X",1,0)+IF(AF208="X",1,0)</f>
        <v>0</v>
      </c>
      <c r="CH208" s="119"/>
      <c r="CI208" s="120" t="str">
        <f aca="false">IF(CG208=1,"1","0")</f>
        <v>0</v>
      </c>
      <c r="CJ208" s="120" t="str">
        <f aca="false">IF(CI208="1","0","1")</f>
        <v>1</v>
      </c>
      <c r="CK208" s="117" t="n">
        <f aca="false">CI208*15+CJ208*20</f>
        <v>20</v>
      </c>
      <c r="CL208" s="120" t="n">
        <f aca="false">IF(CG208=0,CK208*0,CK208)</f>
        <v>0</v>
      </c>
      <c r="CM208" s="119"/>
      <c r="CN208" s="119"/>
      <c r="CO208" s="119"/>
      <c r="CP208" s="119"/>
      <c r="CQ208" s="119"/>
      <c r="CR208" s="119"/>
    </row>
    <row r="209" customFormat="false" ht="5.25" hidden="false" customHeight="true" outlineLevel="0" collapsed="false">
      <c r="A209" s="14"/>
      <c r="B209" s="124"/>
      <c r="C209" s="14"/>
      <c r="D209" s="145"/>
      <c r="E209" s="14"/>
      <c r="F209" s="14"/>
      <c r="G209" s="14"/>
      <c r="H209" s="14"/>
      <c r="I209" s="124"/>
      <c r="J209" s="124"/>
      <c r="K209" s="124"/>
      <c r="L209" s="124"/>
      <c r="M209" s="124"/>
      <c r="N209" s="124"/>
      <c r="O209" s="124"/>
      <c r="P209" s="124"/>
      <c r="Q209" s="124"/>
      <c r="R209" s="124"/>
      <c r="S209" s="124"/>
      <c r="T209" s="124"/>
      <c r="U209" s="124"/>
      <c r="V209" s="124"/>
      <c r="W209" s="124"/>
      <c r="X209" s="124"/>
      <c r="Y209" s="124"/>
      <c r="Z209" s="124"/>
      <c r="AA209" s="124"/>
      <c r="AB209" s="124"/>
      <c r="AC209" s="124"/>
      <c r="AD209" s="124"/>
      <c r="AE209" s="124"/>
      <c r="AF209" s="124"/>
      <c r="AG209" s="14"/>
      <c r="AH209" s="124"/>
      <c r="AI209" s="124"/>
      <c r="AJ209" s="124"/>
      <c r="AK209" s="124"/>
      <c r="AL209" s="124"/>
      <c r="AM209" s="124"/>
      <c r="AN209" s="124"/>
      <c r="AO209" s="124"/>
      <c r="AP209" s="124"/>
      <c r="AQ209" s="124"/>
      <c r="AR209" s="124"/>
      <c r="AS209" s="124"/>
      <c r="AT209" s="124"/>
      <c r="AU209" s="124"/>
      <c r="AV209" s="124"/>
      <c r="AW209" s="124"/>
      <c r="AX209" s="124"/>
      <c r="AY209" s="124"/>
      <c r="AZ209" s="124"/>
      <c r="BA209" s="124"/>
      <c r="BB209" s="124"/>
      <c r="BC209" s="124"/>
      <c r="BD209" s="124"/>
      <c r="BE209" s="124"/>
      <c r="BF209" s="14"/>
      <c r="BG209" s="124"/>
      <c r="BH209" s="119"/>
      <c r="BI209" s="115"/>
      <c r="BJ209" s="120"/>
      <c r="BK209" s="120"/>
      <c r="BL209" s="117"/>
      <c r="BM209" s="120"/>
      <c r="BN209" s="115"/>
      <c r="BO209" s="115"/>
      <c r="BP209" s="115"/>
      <c r="BQ209" s="115"/>
      <c r="BR209" s="119"/>
      <c r="BS209" s="115"/>
      <c r="BT209" s="120"/>
      <c r="BU209" s="120"/>
      <c r="BV209" s="117"/>
      <c r="BW209" s="120"/>
      <c r="BX209" s="115"/>
      <c r="BY209" s="115"/>
      <c r="BZ209" s="115"/>
      <c r="CA209" s="115"/>
      <c r="CB209" s="115"/>
      <c r="CC209" s="115"/>
      <c r="CD209" s="115"/>
      <c r="CF209" s="119"/>
      <c r="CG209" s="119"/>
      <c r="CH209" s="119"/>
      <c r="CI209" s="120"/>
      <c r="CJ209" s="120"/>
      <c r="CL209" s="120"/>
      <c r="CM209" s="119"/>
      <c r="CN209" s="119"/>
      <c r="CO209" s="119"/>
      <c r="CP209" s="119"/>
      <c r="CQ209" s="119"/>
      <c r="CR209" s="119"/>
    </row>
    <row r="210" customFormat="false" ht="15" hidden="false" customHeight="false" outlineLevel="0" collapsed="false">
      <c r="A210" s="14"/>
      <c r="B210" s="141" t="n">
        <v>99</v>
      </c>
      <c r="C210" s="126"/>
      <c r="D210" s="142"/>
      <c r="E210" s="126"/>
      <c r="F210" s="142"/>
      <c r="G210" s="126"/>
      <c r="H210" s="143"/>
      <c r="I210" s="125"/>
      <c r="J210" s="108"/>
      <c r="K210" s="125"/>
      <c r="L210" s="108"/>
      <c r="M210" s="125"/>
      <c r="N210" s="108"/>
      <c r="O210" s="125"/>
      <c r="P210" s="108"/>
      <c r="Q210" s="125"/>
      <c r="R210" s="108"/>
      <c r="S210" s="125"/>
      <c r="T210" s="108"/>
      <c r="U210" s="125"/>
      <c r="V210" s="108"/>
      <c r="W210" s="125"/>
      <c r="X210" s="108"/>
      <c r="Y210" s="125"/>
      <c r="Z210" s="108"/>
      <c r="AA210" s="125"/>
      <c r="AB210" s="108"/>
      <c r="AC210" s="125"/>
      <c r="AD210" s="108"/>
      <c r="AE210" s="125"/>
      <c r="AF210" s="108"/>
      <c r="AG210" s="14"/>
      <c r="AH210" s="125"/>
      <c r="AI210" s="108"/>
      <c r="AJ210" s="125"/>
      <c r="AK210" s="108"/>
      <c r="AL210" s="125"/>
      <c r="AM210" s="108"/>
      <c r="AN210" s="125"/>
      <c r="AO210" s="108"/>
      <c r="AP210" s="125"/>
      <c r="AQ210" s="108"/>
      <c r="AR210" s="125"/>
      <c r="AS210" s="108"/>
      <c r="AT210" s="125"/>
      <c r="AU210" s="108"/>
      <c r="AV210" s="125"/>
      <c r="AW210" s="108"/>
      <c r="AX210" s="125"/>
      <c r="AY210" s="108"/>
      <c r="AZ210" s="125"/>
      <c r="BA210" s="108"/>
      <c r="BB210" s="125"/>
      <c r="BC210" s="108"/>
      <c r="BD210" s="125"/>
      <c r="BE210" s="108"/>
      <c r="BF210" s="14"/>
      <c r="BG210" s="125"/>
      <c r="BH210" s="119" t="n">
        <f aca="false">IF(J210="X",1,0)+IF(L210="X",1,0)+IF(N210="X",1,0)+IF(P210="X",1,0)+IF(R210="X",1,0)+IF(T210="X",1,0)+IF(V210="X",1,0)+IF(X210="X",1,0)+IF(Z210="X",1,0)+IF(AB210="X",1,0)+IF(AD210="X",1,0)+IF(AF210="X",1,0)</f>
        <v>0</v>
      </c>
      <c r="BI210" s="115"/>
      <c r="BJ210" s="120" t="str">
        <f aca="false">IF(BH210=1,"1","0")</f>
        <v>0</v>
      </c>
      <c r="BK210" s="120" t="str">
        <f aca="false">IF(BJ210="1","0","1")</f>
        <v>1</v>
      </c>
      <c r="BL210" s="117" t="n">
        <f aca="false">BJ210*20+BK210*25</f>
        <v>25</v>
      </c>
      <c r="BM210" s="120" t="n">
        <f aca="false">IF(BH210=0,BL210*0,BL210)</f>
        <v>0</v>
      </c>
      <c r="BN210" s="115"/>
      <c r="BO210" s="115"/>
      <c r="BP210" s="115"/>
      <c r="BQ210" s="115"/>
      <c r="BR210" s="119" t="n">
        <f aca="false">+IF(AI210="X",1,0)+IF(AK210="X",1,0)+IF(AM210="X",1,0)+IF(AO210="X",1,0)+IF(AQ210="X",1,0)+IF(AS210="X",1,0)+IF(AU210="X",1,0)+IF(AW210="X",1,0)+IF(AY210="X",1,0)+IF(BA210="X",1,0)+IF(BC210="X",1,0)+IF(BE210="X",1,0)</f>
        <v>0</v>
      </c>
      <c r="BS210" s="115"/>
      <c r="BT210" s="120" t="str">
        <f aca="false">IF(BR210=1,"1","0")</f>
        <v>0</v>
      </c>
      <c r="BU210" s="120" t="str">
        <f aca="false">IF(BT210="1","0","1")</f>
        <v>1</v>
      </c>
      <c r="BV210" s="117" t="n">
        <f aca="false">BT210*10+BU210*15</f>
        <v>15</v>
      </c>
      <c r="BW210" s="120" t="n">
        <f aca="false">IF(BR210=0,BV210*0,BV210)</f>
        <v>0</v>
      </c>
      <c r="BX210" s="115"/>
      <c r="BY210" s="115"/>
      <c r="BZ210" s="115"/>
      <c r="CA210" s="115"/>
      <c r="CB210" s="115"/>
      <c r="CC210" s="115"/>
      <c r="CD210" s="115"/>
      <c r="CF210" s="119"/>
      <c r="CG210" s="119" t="n">
        <f aca="false">IF(J210="X",1,0)+IF(L210="X",1,0)+IF(N210="X",1,0)+IF(P210="X",1,0)+IF(R210="X",1,0)+IF(T210="X",1,0)+IF(V210="X",1,0)+IF(X210="X",1,0)+IF(Z210="X",1,0)+IF(AB210="X",1,0)+IF(AD210="X",1,0)+IF(AF210="X",1,0)</f>
        <v>0</v>
      </c>
      <c r="CH210" s="119"/>
      <c r="CI210" s="120" t="str">
        <f aca="false">IF(CG210=1,"1","0")</f>
        <v>0</v>
      </c>
      <c r="CJ210" s="120" t="str">
        <f aca="false">IF(CI210="1","0","1")</f>
        <v>1</v>
      </c>
      <c r="CK210" s="117" t="n">
        <f aca="false">CI210*15+CJ210*20</f>
        <v>20</v>
      </c>
      <c r="CL210" s="120" t="n">
        <f aca="false">IF(CG210=0,CK210*0,CK210)</f>
        <v>0</v>
      </c>
      <c r="CM210" s="119"/>
      <c r="CN210" s="119"/>
      <c r="CO210" s="119"/>
      <c r="CP210" s="119"/>
      <c r="CQ210" s="119"/>
      <c r="CR210" s="119"/>
    </row>
    <row r="211" customFormat="false" ht="5.25" hidden="false" customHeight="true" outlineLevel="0" collapsed="false">
      <c r="A211" s="14"/>
      <c r="B211" s="124"/>
      <c r="C211" s="14"/>
      <c r="D211" s="14"/>
      <c r="E211" s="14"/>
      <c r="F211" s="14"/>
      <c r="G211" s="14"/>
      <c r="H211" s="14"/>
      <c r="I211" s="124"/>
      <c r="J211" s="124"/>
      <c r="K211" s="124"/>
      <c r="L211" s="124"/>
      <c r="M211" s="124"/>
      <c r="N211" s="124"/>
      <c r="O211" s="124"/>
      <c r="P211" s="124"/>
      <c r="Q211" s="124"/>
      <c r="R211" s="124"/>
      <c r="S211" s="124"/>
      <c r="T211" s="124"/>
      <c r="U211" s="124"/>
      <c r="V211" s="124"/>
      <c r="W211" s="124"/>
      <c r="X211" s="124"/>
      <c r="Y211" s="124"/>
      <c r="Z211" s="124"/>
      <c r="AA211" s="124"/>
      <c r="AB211" s="124"/>
      <c r="AC211" s="124"/>
      <c r="AD211" s="124"/>
      <c r="AE211" s="124"/>
      <c r="AF211" s="124"/>
      <c r="AG211" s="14"/>
      <c r="AH211" s="124"/>
      <c r="AI211" s="124"/>
      <c r="AJ211" s="124"/>
      <c r="AK211" s="124"/>
      <c r="AL211" s="124"/>
      <c r="AM211" s="124"/>
      <c r="AN211" s="124"/>
      <c r="AO211" s="124"/>
      <c r="AP211" s="124"/>
      <c r="AQ211" s="124"/>
      <c r="AR211" s="124"/>
      <c r="AS211" s="124"/>
      <c r="AT211" s="124"/>
      <c r="AU211" s="124"/>
      <c r="AV211" s="124"/>
      <c r="AW211" s="124"/>
      <c r="AX211" s="124"/>
      <c r="AY211" s="124"/>
      <c r="AZ211" s="124"/>
      <c r="BA211" s="124"/>
      <c r="BB211" s="124"/>
      <c r="BC211" s="124"/>
      <c r="BD211" s="124"/>
      <c r="BE211" s="124"/>
      <c r="BF211" s="14"/>
      <c r="BG211" s="124"/>
      <c r="BH211" s="127"/>
      <c r="BI211" s="115"/>
      <c r="BJ211" s="115"/>
      <c r="BK211" s="115"/>
      <c r="BL211" s="115"/>
      <c r="BM211" s="115"/>
      <c r="BN211" s="115"/>
      <c r="BO211" s="115"/>
      <c r="BP211" s="115"/>
      <c r="BQ211" s="115"/>
      <c r="BR211" s="115"/>
      <c r="BS211" s="115"/>
      <c r="BT211" s="115"/>
      <c r="BU211" s="115"/>
      <c r="BV211" s="115"/>
      <c r="BW211" s="115"/>
      <c r="BX211" s="115"/>
      <c r="BY211" s="115"/>
      <c r="BZ211" s="115"/>
      <c r="CA211" s="115"/>
      <c r="CB211" s="115"/>
      <c r="CC211" s="115"/>
      <c r="CD211" s="115"/>
      <c r="CF211" s="119"/>
      <c r="CG211" s="119"/>
      <c r="CH211" s="119"/>
      <c r="CI211" s="120"/>
      <c r="CJ211" s="120"/>
      <c r="CL211" s="120"/>
      <c r="CM211" s="119"/>
      <c r="CN211" s="119"/>
      <c r="CO211" s="119"/>
      <c r="CP211" s="119"/>
      <c r="CQ211" s="119"/>
      <c r="CR211" s="119"/>
    </row>
    <row r="212" customFormat="false" ht="15" hidden="false" customHeight="false" outlineLevel="0" collapsed="false">
      <c r="BH212" s="127"/>
      <c r="BI212" s="115"/>
      <c r="BJ212" s="115"/>
      <c r="BK212" s="115"/>
      <c r="BL212" s="115"/>
      <c r="BM212" s="115"/>
      <c r="BN212" s="115"/>
      <c r="BO212" s="115"/>
      <c r="BP212" s="115"/>
      <c r="BQ212" s="115"/>
      <c r="BR212" s="115"/>
      <c r="BS212" s="115"/>
      <c r="BT212" s="115"/>
      <c r="BU212" s="115"/>
      <c r="BV212" s="115"/>
      <c r="BW212" s="115"/>
      <c r="BX212" s="115"/>
      <c r="BY212" s="115"/>
      <c r="BZ212" s="115"/>
      <c r="CA212" s="115"/>
      <c r="CB212" s="115"/>
      <c r="CC212" s="115"/>
      <c r="CD212" s="115"/>
    </row>
    <row r="213" customFormat="false" ht="15" hidden="false" customHeight="false" outlineLevel="0" collapsed="false">
      <c r="BH213" s="127"/>
      <c r="BI213" s="115"/>
      <c r="BJ213" s="115"/>
      <c r="BK213" s="115"/>
      <c r="BL213" s="115"/>
      <c r="BM213" s="115"/>
      <c r="BN213" s="115"/>
      <c r="BO213" s="115"/>
      <c r="BP213" s="115"/>
      <c r="BQ213" s="115"/>
      <c r="BR213" s="115"/>
      <c r="BS213" s="115"/>
      <c r="BT213" s="115"/>
      <c r="BU213" s="115"/>
      <c r="BV213" s="115"/>
      <c r="BW213" s="115"/>
      <c r="BX213" s="115"/>
      <c r="BY213" s="115"/>
      <c r="BZ213" s="115"/>
      <c r="CA213" s="115"/>
      <c r="CB213" s="115"/>
      <c r="CC213" s="115"/>
      <c r="CD213" s="115"/>
    </row>
    <row r="214" customFormat="false" ht="15" hidden="false" customHeight="false" outlineLevel="0" collapsed="false">
      <c r="BH214" s="127" t="n">
        <f aca="false">SUM(BH14:BH210)</f>
        <v>0</v>
      </c>
      <c r="BI214" s="115"/>
      <c r="BJ214" s="115"/>
      <c r="BK214" s="115"/>
      <c r="BL214" s="115"/>
      <c r="BM214" s="115"/>
      <c r="BN214" s="115"/>
      <c r="BO214" s="115"/>
      <c r="BP214" s="115"/>
      <c r="BQ214" s="115"/>
      <c r="BR214" s="127" t="n">
        <f aca="false">SUM(BR14:BR210)</f>
        <v>0</v>
      </c>
      <c r="BS214" s="115"/>
      <c r="BT214" s="115"/>
      <c r="BU214" s="115"/>
      <c r="BV214" s="115"/>
      <c r="BW214" s="115"/>
      <c r="BX214" s="115"/>
      <c r="BY214" s="115"/>
      <c r="BZ214" s="115"/>
      <c r="CA214" s="115"/>
      <c r="CB214" s="115"/>
      <c r="CC214" s="115"/>
      <c r="CD214" s="115"/>
    </row>
    <row r="215" customFormat="false" ht="15" hidden="false" customHeight="false" outlineLevel="0" collapsed="false">
      <c r="BH215" s="127"/>
      <c r="BI215" s="115"/>
      <c r="BJ215" s="115"/>
      <c r="BK215" s="115"/>
      <c r="BL215" s="115"/>
      <c r="BM215" s="115"/>
      <c r="BN215" s="115"/>
      <c r="BO215" s="115"/>
      <c r="BP215" s="115"/>
      <c r="BQ215" s="115"/>
      <c r="BR215" s="115"/>
      <c r="BS215" s="115"/>
      <c r="BT215" s="115"/>
      <c r="BU215" s="115"/>
      <c r="BV215" s="115"/>
      <c r="BW215" s="115"/>
      <c r="BX215" s="115"/>
      <c r="BY215" s="115"/>
      <c r="BZ215" s="115"/>
      <c r="CA215" s="115"/>
      <c r="CB215" s="115"/>
      <c r="CC215" s="115"/>
      <c r="CD215" s="115"/>
    </row>
    <row r="216" customFormat="false" ht="15" hidden="false" customHeight="false" outlineLevel="0" collapsed="false">
      <c r="BH216" s="127"/>
      <c r="BI216" s="115"/>
      <c r="BJ216" s="115"/>
      <c r="BK216" s="115"/>
      <c r="BL216" s="115"/>
      <c r="BM216" s="115"/>
      <c r="BN216" s="115"/>
      <c r="BO216" s="115"/>
      <c r="BP216" s="115"/>
      <c r="BQ216" s="115"/>
      <c r="BR216" s="115"/>
      <c r="BS216" s="115"/>
      <c r="BT216" s="115"/>
      <c r="BU216" s="115"/>
      <c r="BV216" s="115"/>
      <c r="BW216" s="115"/>
      <c r="BX216" s="115"/>
      <c r="BY216" s="115"/>
      <c r="BZ216" s="115"/>
      <c r="CA216" s="115"/>
      <c r="CB216" s="115"/>
      <c r="CC216" s="115"/>
      <c r="CD216" s="115"/>
    </row>
    <row r="217" customFormat="false" ht="15" hidden="false" customHeight="false" outlineLevel="0" collapsed="false">
      <c r="BH217" s="127"/>
      <c r="BI217" s="115"/>
      <c r="BJ217" s="115"/>
      <c r="BK217" s="115"/>
      <c r="BL217" s="115"/>
      <c r="BM217" s="115"/>
      <c r="BN217" s="115"/>
      <c r="BO217" s="115"/>
      <c r="BP217" s="115"/>
      <c r="BQ217" s="115"/>
      <c r="BR217" s="115"/>
      <c r="BS217" s="115"/>
      <c r="BT217" s="115"/>
      <c r="BU217" s="115"/>
      <c r="BV217" s="115"/>
      <c r="BW217" s="115"/>
      <c r="BX217" s="115"/>
      <c r="BY217" s="115"/>
      <c r="BZ217" s="115"/>
      <c r="CA217" s="115"/>
      <c r="CB217" s="115"/>
      <c r="CC217" s="115"/>
      <c r="CD217" s="115"/>
    </row>
    <row r="218" customFormat="false" ht="15" hidden="false" customHeight="false" outlineLevel="0" collapsed="false">
      <c r="CE218" s="6"/>
      <c r="CF218" s="6"/>
      <c r="CG218" s="6"/>
      <c r="CH218" s="6"/>
      <c r="CI218" s="147"/>
      <c r="CJ218" s="147"/>
      <c r="CK218" s="123"/>
      <c r="CL218" s="147"/>
      <c r="CM218" s="6"/>
      <c r="CN218" s="6"/>
      <c r="CO218" s="6"/>
      <c r="CP218" s="6"/>
      <c r="CQ218" s="6"/>
    </row>
  </sheetData>
  <sheetProtection sheet="true" objects="true" scenarios="true"/>
  <mergeCells count="18">
    <mergeCell ref="B1:BE2"/>
    <mergeCell ref="B4:BE6"/>
    <mergeCell ref="CN8:CO10"/>
    <mergeCell ref="CP8:CQ10"/>
    <mergeCell ref="J9:AF9"/>
    <mergeCell ref="AI9:BE9"/>
    <mergeCell ref="CI9:CI10"/>
    <mergeCell ref="CJ9:CJ10"/>
    <mergeCell ref="CK9:CK10"/>
    <mergeCell ref="CL9:CL10"/>
    <mergeCell ref="BO12:BP12"/>
    <mergeCell ref="BY12:BZ12"/>
    <mergeCell ref="BO14:BP14"/>
    <mergeCell ref="BY14:BZ14"/>
    <mergeCell ref="CN14:CO14"/>
    <mergeCell ref="BO16:BP16"/>
    <mergeCell ref="BY16:BZ16"/>
    <mergeCell ref="CN16:CO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D7"/>
    </sheetView>
  </sheetViews>
  <sheetFormatPr defaultColWidth="8.82421875" defaultRowHeight="15" zeroHeight="false" outlineLevelRow="0" outlineLevelCol="0"/>
  <cols>
    <col collapsed="false" customWidth="true" hidden="false" outlineLevel="0" max="1" min="1" style="91" width="0.5"/>
    <col collapsed="false" customWidth="true" hidden="false" outlineLevel="0" max="2" min="2" style="114" width="2.66"/>
    <col collapsed="false" customWidth="true" hidden="false" outlineLevel="0" max="3" min="3" style="91" width="0.66"/>
    <col collapsed="false" customWidth="true" hidden="false" outlineLevel="0" max="4" min="4" style="91" width="12.99"/>
    <col collapsed="false" customWidth="true" hidden="false" outlineLevel="0" max="5" min="5" style="91" width="0.66"/>
    <col collapsed="false" customWidth="true" hidden="false" outlineLevel="0" max="6" min="6" style="91" width="13.49"/>
    <col collapsed="false" customWidth="true" hidden="false" outlineLevel="0" max="7" min="7" style="91" width="0.66"/>
    <col collapsed="false" customWidth="true" hidden="false" outlineLevel="0" max="8" min="8" style="91" width="11.5"/>
    <col collapsed="false" customWidth="true" hidden="false" outlineLevel="0" max="9" min="9" style="114" width="0.5"/>
    <col collapsed="false" customWidth="true" hidden="false" outlineLevel="0" max="10" min="10" style="114" width="2.5"/>
    <col collapsed="false" customWidth="true" hidden="false" outlineLevel="0" max="11" min="11" style="114" width="0.99"/>
    <col collapsed="false" customWidth="true" hidden="false" outlineLevel="0" max="12" min="12" style="114" width="2.5"/>
    <col collapsed="false" customWidth="true" hidden="false" outlineLevel="0" max="13" min="13" style="114" width="0.99"/>
    <col collapsed="false" customWidth="true" hidden="false" outlineLevel="0" max="14" min="14" style="114" width="2.5"/>
    <col collapsed="false" customWidth="true" hidden="false" outlineLevel="0" max="15" min="15" style="114" width="0.99"/>
    <col collapsed="false" customWidth="true" hidden="false" outlineLevel="0" max="16" min="16" style="114" width="2.5"/>
    <col collapsed="false" customWidth="true" hidden="false" outlineLevel="0" max="17" min="17" style="114" width="0.99"/>
    <col collapsed="false" customWidth="true" hidden="false" outlineLevel="0" max="18" min="18" style="114" width="2.5"/>
    <col collapsed="false" customWidth="true" hidden="false" outlineLevel="0" max="19" min="19" style="114" width="1.15"/>
    <col collapsed="false" customWidth="true" hidden="false" outlineLevel="0" max="20" min="20" style="114" width="2.5"/>
    <col collapsed="false" customWidth="true" hidden="false" outlineLevel="0" max="21" min="21" style="114" width="0.99"/>
    <col collapsed="false" customWidth="true" hidden="false" outlineLevel="0" max="22" min="22" style="114" width="2.5"/>
    <col collapsed="false" customWidth="true" hidden="false" outlineLevel="0" max="23" min="23" style="114" width="0.99"/>
    <col collapsed="false" customWidth="true" hidden="false" outlineLevel="0" max="24" min="24" style="114" width="2.5"/>
    <col collapsed="false" customWidth="true" hidden="false" outlineLevel="0" max="25" min="25" style="114" width="0.99"/>
    <col collapsed="false" customWidth="true" hidden="false" outlineLevel="0" max="26" min="26" style="114" width="2.5"/>
    <col collapsed="false" customWidth="true" hidden="false" outlineLevel="0" max="27" min="27" style="114" width="0.99"/>
    <col collapsed="false" customWidth="true" hidden="false" outlineLevel="0" max="28" min="28" style="114" width="2.5"/>
    <col collapsed="false" customWidth="true" hidden="false" outlineLevel="0" max="29" min="29" style="114" width="0.99"/>
    <col collapsed="false" customWidth="true" hidden="false" outlineLevel="0" max="30" min="30" style="114" width="2.5"/>
    <col collapsed="false" customWidth="true" hidden="false" outlineLevel="0" max="31" min="31" style="114" width="0.99"/>
    <col collapsed="false" customWidth="true" hidden="false" outlineLevel="0" max="32" min="32" style="114" width="2.5"/>
    <col collapsed="false" customWidth="true" hidden="false" outlineLevel="0" max="33" min="33" style="91" width="0.99"/>
    <col collapsed="false" customWidth="true" hidden="false" outlineLevel="0" max="34" min="34" style="114" width="2.5"/>
    <col collapsed="false" customWidth="true" hidden="false" outlineLevel="0" max="35" min="35" style="114" width="0.99"/>
    <col collapsed="false" customWidth="true" hidden="false" outlineLevel="0" max="36" min="36" style="114" width="2.5"/>
    <col collapsed="false" customWidth="true" hidden="false" outlineLevel="0" max="37" min="37" style="114" width="0.99"/>
    <col collapsed="false" customWidth="true" hidden="false" outlineLevel="0" max="38" min="38" style="114" width="2.5"/>
    <col collapsed="false" customWidth="true" hidden="false" outlineLevel="0" max="39" min="39" style="114" width="0.99"/>
    <col collapsed="false" customWidth="true" hidden="false" outlineLevel="0" max="40" min="40" style="114" width="2.5"/>
    <col collapsed="false" customWidth="true" hidden="false" outlineLevel="0" max="41" min="41" style="114" width="0.99"/>
    <col collapsed="false" customWidth="true" hidden="false" outlineLevel="0" max="42" min="42" style="114" width="2.5"/>
    <col collapsed="false" customWidth="true" hidden="false" outlineLevel="0" max="43" min="43" style="114" width="1.15"/>
    <col collapsed="false" customWidth="true" hidden="false" outlineLevel="0" max="44" min="44" style="114" width="2.5"/>
    <col collapsed="false" customWidth="true" hidden="false" outlineLevel="0" max="45" min="45" style="114" width="0.99"/>
    <col collapsed="false" customWidth="true" hidden="false" outlineLevel="0" max="46" min="46" style="114" width="2.5"/>
    <col collapsed="false" customWidth="true" hidden="false" outlineLevel="0" max="47" min="47" style="114" width="0.99"/>
    <col collapsed="false" customWidth="true" hidden="false" outlineLevel="0" max="48" min="48" style="114" width="2.5"/>
    <col collapsed="false" customWidth="true" hidden="false" outlineLevel="0" max="49" min="49" style="114" width="0.99"/>
    <col collapsed="false" customWidth="true" hidden="false" outlineLevel="0" max="50" min="50" style="114" width="2.5"/>
    <col collapsed="false" customWidth="true" hidden="false" outlineLevel="0" max="51" min="51" style="114" width="0.99"/>
    <col collapsed="false" customWidth="true" hidden="false" outlineLevel="0" max="52" min="52" style="114" width="2.5"/>
    <col collapsed="false" customWidth="true" hidden="false" outlineLevel="0" max="53" min="53" style="114" width="0.99"/>
    <col collapsed="false" customWidth="true" hidden="false" outlineLevel="0" max="54" min="54" style="114" width="2.5"/>
    <col collapsed="false" customWidth="true" hidden="false" outlineLevel="0" max="55" min="55" style="114" width="0.99"/>
    <col collapsed="false" customWidth="true" hidden="false" outlineLevel="0" max="56" min="56" style="114" width="2.5"/>
    <col collapsed="false" customWidth="true" hidden="false" outlineLevel="0" max="57" min="57" style="91" width="0.99"/>
    <col collapsed="false" customWidth="false" hidden="false" outlineLevel="0" max="58" min="58" style="90" width="8.82"/>
    <col collapsed="false" customWidth="false" hidden="false" outlineLevel="0" max="59" min="59" style="115" width="8.82"/>
    <col collapsed="false" customWidth="true" hidden="false" outlineLevel="0" max="60" min="60" style="115" width="5.99"/>
    <col collapsed="false" customWidth="false" hidden="false" outlineLevel="0" max="61" min="61" style="115" width="8.82"/>
    <col collapsed="false" customWidth="false" hidden="false" outlineLevel="0" max="63" min="62" style="116" width="8.82"/>
    <col collapsed="false" customWidth="true" hidden="false" outlineLevel="0" max="64" min="64" style="117" width="9.66"/>
    <col collapsed="false" customWidth="true" hidden="false" outlineLevel="0" max="65" min="65" style="116" width="9.66"/>
    <col collapsed="false" customWidth="false" hidden="false" outlineLevel="0" max="72" min="66" style="115" width="8.82"/>
    <col collapsed="false" customWidth="false" hidden="false" outlineLevel="0" max="257" min="73" style="90" width="8.82"/>
  </cols>
  <sheetData>
    <row r="1" customFormat="false" ht="15" hidden="false" customHeight="true" outlineLevel="0" collapsed="false">
      <c r="A1" s="7"/>
      <c r="B1" s="148" t="s">
        <v>60</v>
      </c>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c r="AC1" s="148"/>
      <c r="AD1" s="148"/>
      <c r="AE1" s="148"/>
      <c r="AF1" s="148"/>
      <c r="AG1" s="148"/>
      <c r="AH1" s="148"/>
      <c r="AI1" s="148"/>
      <c r="AJ1" s="148"/>
      <c r="AK1" s="148"/>
      <c r="AL1" s="148"/>
      <c r="AM1" s="148"/>
      <c r="AN1" s="148"/>
      <c r="AO1" s="148"/>
      <c r="AP1" s="148"/>
      <c r="AQ1" s="148"/>
      <c r="AR1" s="148"/>
      <c r="AS1" s="148"/>
      <c r="AT1" s="148"/>
      <c r="AU1" s="148"/>
      <c r="AV1" s="148"/>
      <c r="AW1" s="148"/>
      <c r="AX1" s="148"/>
      <c r="AY1" s="148"/>
      <c r="AZ1" s="148"/>
      <c r="BA1" s="148"/>
      <c r="BB1" s="148"/>
      <c r="BC1" s="148"/>
      <c r="BD1" s="148"/>
      <c r="BE1" s="148"/>
      <c r="BF1" s="6"/>
      <c r="BG1" s="6"/>
      <c r="BH1" s="6"/>
      <c r="BI1" s="6"/>
      <c r="BJ1" s="147"/>
      <c r="BK1" s="147"/>
      <c r="BL1" s="123"/>
      <c r="BM1" s="147"/>
      <c r="BN1" s="6"/>
      <c r="BO1" s="6"/>
      <c r="BP1" s="6"/>
      <c r="BQ1" s="6"/>
      <c r="BR1" s="6"/>
      <c r="BS1" s="6"/>
      <c r="BT1" s="6"/>
    </row>
    <row r="2" customFormat="false" ht="15" hidden="false" customHeight="true" outlineLevel="0" collapsed="false">
      <c r="A2" s="7"/>
      <c r="B2" s="148"/>
      <c r="C2" s="148"/>
      <c r="D2" s="148"/>
      <c r="E2" s="148"/>
      <c r="F2" s="148"/>
      <c r="G2" s="148"/>
      <c r="H2" s="148"/>
      <c r="I2" s="148"/>
      <c r="J2" s="148"/>
      <c r="K2" s="148"/>
      <c r="L2" s="148"/>
      <c r="M2" s="148"/>
      <c r="N2" s="148"/>
      <c r="O2" s="148"/>
      <c r="P2" s="148"/>
      <c r="Q2" s="148"/>
      <c r="R2" s="148"/>
      <c r="S2" s="148"/>
      <c r="T2" s="148"/>
      <c r="U2" s="148"/>
      <c r="V2" s="148"/>
      <c r="W2" s="148"/>
      <c r="X2" s="148"/>
      <c r="Y2" s="148"/>
      <c r="Z2" s="148"/>
      <c r="AA2" s="148"/>
      <c r="AB2" s="148"/>
      <c r="AC2" s="148"/>
      <c r="AD2" s="148"/>
      <c r="AE2" s="148"/>
      <c r="AF2" s="148"/>
      <c r="AG2" s="148"/>
      <c r="AH2" s="148"/>
      <c r="AI2" s="148"/>
      <c r="AJ2" s="148"/>
      <c r="AK2" s="148"/>
      <c r="AL2" s="148"/>
      <c r="AM2" s="148"/>
      <c r="AN2" s="148"/>
      <c r="AO2" s="148"/>
      <c r="AP2" s="148"/>
      <c r="AQ2" s="148"/>
      <c r="AR2" s="148"/>
      <c r="AS2" s="148"/>
      <c r="AT2" s="148"/>
      <c r="AU2" s="148"/>
      <c r="AV2" s="148"/>
      <c r="AW2" s="148"/>
      <c r="AX2" s="148"/>
      <c r="AY2" s="148"/>
      <c r="AZ2" s="148"/>
      <c r="BA2" s="148"/>
      <c r="BB2" s="148"/>
      <c r="BC2" s="148"/>
      <c r="BD2" s="148"/>
      <c r="BE2" s="148"/>
      <c r="BF2" s="6"/>
      <c r="BG2" s="6"/>
      <c r="BH2" s="6"/>
      <c r="BI2" s="6"/>
      <c r="BJ2" s="147"/>
      <c r="BK2" s="147"/>
      <c r="BL2" s="123"/>
      <c r="BM2" s="147"/>
      <c r="BN2" s="6"/>
      <c r="BO2" s="6"/>
      <c r="BP2" s="6"/>
      <c r="BQ2" s="6"/>
      <c r="BR2" s="6"/>
      <c r="BS2" s="6"/>
      <c r="BT2" s="6"/>
    </row>
    <row r="3" customFormat="false" ht="6" hidden="false" customHeight="true" outlineLevel="0" collapsed="false">
      <c r="A3" s="7"/>
      <c r="B3" s="95"/>
      <c r="C3" s="96"/>
      <c r="D3" s="96"/>
      <c r="E3" s="96"/>
      <c r="F3" s="96"/>
      <c r="G3" s="95"/>
      <c r="H3" s="95"/>
      <c r="I3" s="95"/>
      <c r="J3" s="95"/>
      <c r="K3" s="95"/>
      <c r="L3" s="95"/>
      <c r="M3" s="95"/>
      <c r="N3" s="95"/>
      <c r="O3" s="95"/>
      <c r="P3" s="95"/>
      <c r="Q3" s="95"/>
      <c r="R3" s="95"/>
      <c r="S3" s="95"/>
      <c r="T3" s="95"/>
      <c r="U3" s="95"/>
      <c r="V3" s="95"/>
      <c r="W3" s="95"/>
      <c r="X3" s="95"/>
      <c r="Y3" s="95"/>
      <c r="Z3" s="95"/>
      <c r="AA3" s="95"/>
      <c r="AB3" s="95"/>
      <c r="AC3" s="95"/>
      <c r="AD3" s="95"/>
      <c r="AE3" s="7"/>
      <c r="AF3" s="12"/>
      <c r="AG3" s="14"/>
      <c r="AH3" s="95"/>
      <c r="AI3" s="95"/>
      <c r="AJ3" s="95"/>
      <c r="AK3" s="95"/>
      <c r="AL3" s="95"/>
      <c r="AM3" s="95"/>
      <c r="AN3" s="95"/>
      <c r="AO3" s="95"/>
      <c r="AP3" s="95"/>
      <c r="AQ3" s="95"/>
      <c r="AR3" s="95"/>
      <c r="AS3" s="95"/>
      <c r="AT3" s="95"/>
      <c r="AU3" s="95"/>
      <c r="AV3" s="95"/>
      <c r="AW3" s="95"/>
      <c r="AX3" s="95"/>
      <c r="AY3" s="95"/>
      <c r="AZ3" s="95"/>
      <c r="BA3" s="95"/>
      <c r="BB3" s="95"/>
      <c r="BC3" s="7"/>
      <c r="BD3" s="12"/>
      <c r="BE3" s="14"/>
      <c r="BF3" s="6"/>
      <c r="BG3" s="6"/>
      <c r="BH3" s="6"/>
      <c r="BI3" s="6"/>
      <c r="BJ3" s="147"/>
      <c r="BK3" s="147"/>
      <c r="BL3" s="123"/>
      <c r="BM3" s="147"/>
      <c r="BN3" s="6"/>
      <c r="BO3" s="6"/>
      <c r="BP3" s="6"/>
      <c r="BQ3" s="6"/>
      <c r="BR3" s="6"/>
      <c r="BS3" s="6"/>
      <c r="BT3" s="6"/>
    </row>
    <row r="4" customFormat="false" ht="15" hidden="false" customHeight="true" outlineLevel="0" collapsed="false">
      <c r="A4" s="7"/>
      <c r="B4" s="97" t="s">
        <v>61</v>
      </c>
      <c r="C4" s="97"/>
      <c r="D4" s="97"/>
      <c r="E4" s="97"/>
      <c r="F4" s="97"/>
      <c r="G4" s="97"/>
      <c r="H4" s="97"/>
      <c r="I4" s="97"/>
      <c r="J4" s="97"/>
      <c r="K4" s="97"/>
      <c r="L4" s="97"/>
      <c r="M4" s="97"/>
      <c r="N4" s="97"/>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14"/>
      <c r="BF4" s="6"/>
      <c r="BG4" s="6"/>
      <c r="BH4" s="6"/>
      <c r="BI4" s="6"/>
      <c r="BJ4" s="147"/>
      <c r="BK4" s="147"/>
      <c r="BL4" s="123"/>
      <c r="BM4" s="147"/>
      <c r="BN4" s="6"/>
      <c r="BO4" s="6"/>
      <c r="BP4" s="6"/>
      <c r="BQ4" s="6"/>
      <c r="BR4" s="6"/>
      <c r="BS4" s="6"/>
      <c r="BT4" s="6"/>
    </row>
    <row r="5" customFormat="false" ht="15" hidden="false" customHeight="false" outlineLevel="0" collapsed="false">
      <c r="A5" s="7"/>
      <c r="B5" s="97"/>
      <c r="C5" s="97"/>
      <c r="D5" s="97"/>
      <c r="E5" s="97"/>
      <c r="F5" s="97"/>
      <c r="G5" s="97"/>
      <c r="H5" s="97"/>
      <c r="I5" s="97"/>
      <c r="J5" s="97"/>
      <c r="K5" s="97"/>
      <c r="L5" s="97"/>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14"/>
      <c r="BF5" s="6"/>
      <c r="BG5" s="5"/>
      <c r="BH5" s="5"/>
      <c r="BI5" s="5"/>
      <c r="BJ5" s="122"/>
      <c r="BK5" s="122"/>
      <c r="BL5" s="123"/>
      <c r="BM5" s="122"/>
      <c r="BN5" s="5"/>
      <c r="BO5" s="5"/>
      <c r="BP5" s="5"/>
      <c r="BQ5" s="5"/>
      <c r="BR5" s="5"/>
      <c r="BS5" s="5"/>
      <c r="BT5" s="6"/>
    </row>
    <row r="6" customFormat="false" ht="15" hidden="false" customHeight="false" outlineLevel="0" collapsed="false">
      <c r="A6" s="7"/>
      <c r="B6" s="97"/>
      <c r="C6" s="97"/>
      <c r="D6" s="97"/>
      <c r="E6" s="97"/>
      <c r="F6" s="97"/>
      <c r="G6" s="97"/>
      <c r="H6" s="97"/>
      <c r="I6" s="97"/>
      <c r="J6" s="97"/>
      <c r="K6" s="97"/>
      <c r="L6" s="97"/>
      <c r="M6" s="97"/>
      <c r="N6" s="97"/>
      <c r="O6" s="97"/>
      <c r="P6" s="97"/>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14"/>
      <c r="BF6" s="115"/>
      <c r="BG6" s="119"/>
      <c r="BH6" s="119"/>
      <c r="BI6" s="119"/>
      <c r="BJ6" s="120"/>
      <c r="BK6" s="120"/>
      <c r="BM6" s="120"/>
      <c r="BN6" s="119"/>
      <c r="BO6" s="119"/>
      <c r="BP6" s="119"/>
      <c r="BQ6" s="119"/>
      <c r="BR6" s="119"/>
      <c r="BS6" s="119"/>
      <c r="BU6" s="115"/>
      <c r="BV6" s="115"/>
      <c r="BW6" s="115"/>
      <c r="BX6" s="115"/>
      <c r="BY6" s="115"/>
      <c r="BZ6" s="115"/>
      <c r="CA6" s="115"/>
      <c r="CB6" s="115"/>
      <c r="CC6" s="115"/>
      <c r="CD6" s="115"/>
      <c r="CE6" s="115"/>
      <c r="CF6" s="115"/>
      <c r="CG6" s="115"/>
      <c r="CH6" s="115"/>
    </row>
    <row r="7" customFormat="false" ht="6" hidden="false" customHeight="true" outlineLevel="0" collapsed="false">
      <c r="A7" s="7"/>
      <c r="B7" s="97"/>
      <c r="C7" s="97"/>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AT7" s="97"/>
      <c r="AU7" s="97"/>
      <c r="AV7" s="97"/>
      <c r="AW7" s="97"/>
      <c r="AX7" s="97"/>
      <c r="AY7" s="97"/>
      <c r="AZ7" s="97"/>
      <c r="BA7" s="97"/>
      <c r="BB7" s="97"/>
      <c r="BC7" s="97"/>
      <c r="BD7" s="97"/>
      <c r="BE7" s="14"/>
      <c r="BF7" s="115"/>
      <c r="BG7" s="119"/>
      <c r="BH7" s="119"/>
      <c r="BI7" s="119"/>
      <c r="BJ7" s="120"/>
      <c r="BK7" s="120"/>
      <c r="BM7" s="120"/>
      <c r="BN7" s="119"/>
      <c r="BO7" s="119"/>
      <c r="BP7" s="119"/>
      <c r="BQ7" s="119"/>
      <c r="BR7" s="119"/>
      <c r="BS7" s="119"/>
      <c r="BU7" s="115"/>
      <c r="BV7" s="115"/>
      <c r="BW7" s="115"/>
      <c r="BX7" s="115"/>
      <c r="BY7" s="115"/>
      <c r="BZ7" s="115"/>
      <c r="CA7" s="115"/>
      <c r="CB7" s="115"/>
      <c r="CC7" s="115"/>
      <c r="CD7" s="115"/>
      <c r="CE7" s="115"/>
      <c r="CF7" s="115"/>
      <c r="CG7" s="115"/>
      <c r="CH7" s="115"/>
    </row>
    <row r="8" customFormat="false" ht="15" hidden="false" customHeight="true" outlineLevel="0" collapsed="false">
      <c r="A8" s="14"/>
      <c r="B8" s="125"/>
      <c r="C8" s="126"/>
      <c r="D8" s="126"/>
      <c r="E8" s="126"/>
      <c r="F8" s="126"/>
      <c r="G8" s="126"/>
      <c r="H8" s="126"/>
      <c r="I8" s="125"/>
      <c r="J8" s="125"/>
      <c r="K8" s="125"/>
      <c r="L8" s="125"/>
      <c r="M8" s="125"/>
      <c r="N8" s="125"/>
      <c r="O8" s="125"/>
      <c r="P8" s="125"/>
      <c r="Q8" s="125"/>
      <c r="R8" s="125"/>
      <c r="S8" s="125"/>
      <c r="T8" s="125"/>
      <c r="U8" s="125"/>
      <c r="V8" s="125"/>
      <c r="W8" s="125"/>
      <c r="X8" s="125"/>
      <c r="Y8" s="125"/>
      <c r="Z8" s="125"/>
      <c r="AA8" s="125"/>
      <c r="AB8" s="125"/>
      <c r="AC8" s="125"/>
      <c r="AD8" s="125"/>
      <c r="AE8" s="125"/>
      <c r="AF8" s="125"/>
      <c r="AG8" s="14"/>
      <c r="AH8" s="125"/>
      <c r="AI8" s="125"/>
      <c r="AJ8" s="125"/>
      <c r="AK8" s="125"/>
      <c r="AL8" s="125"/>
      <c r="AM8" s="125"/>
      <c r="AN8" s="125"/>
      <c r="AO8" s="125"/>
      <c r="AP8" s="125"/>
      <c r="AQ8" s="125"/>
      <c r="AR8" s="125"/>
      <c r="AS8" s="125"/>
      <c r="AT8" s="125"/>
      <c r="AU8" s="125"/>
      <c r="AV8" s="125"/>
      <c r="AW8" s="125"/>
      <c r="AX8" s="125"/>
      <c r="AY8" s="125"/>
      <c r="AZ8" s="125"/>
      <c r="BA8" s="125"/>
      <c r="BB8" s="125"/>
      <c r="BC8" s="125"/>
      <c r="BD8" s="125"/>
      <c r="BE8" s="14"/>
      <c r="BF8" s="115"/>
      <c r="BG8" s="119"/>
      <c r="BH8" s="119"/>
      <c r="BI8" s="119"/>
      <c r="BJ8" s="120"/>
      <c r="BK8" s="120"/>
      <c r="BM8" s="120"/>
      <c r="BN8" s="119"/>
      <c r="BO8" s="128" t="s">
        <v>43</v>
      </c>
      <c r="BP8" s="128"/>
      <c r="BQ8" s="129" t="n">
        <f aca="false">SUM(BM14+BM16+BM18+BM20+BM22+BM24+BM26+BM28+BM30+BM32+BM34+BM36+BM38+BM40+BM42+BM44+BM46+BM48+BM50+BM52+BM54+BM56+BM58+BM60+BM62+BM64+BM66+BM68+BM70+BM76+BM78+BM80+BM82+BM84+BM86+BM88+BM90+BM92+BM94+BM96+BM98+BM100+BM102+BM104+BM106+BM108+BM110+BM112+BM114+BM116+BM118+BM120+BM122+BM124+BM126+BM128+BM130+BM132+BM134+BM136+BM138+BM140+BM142+BM144+BM149+BM151+BM153+BM155+BM157+BM159+BM161+BM163+BM165+BM167+BM169+BM171+BM173+BM175+BM177+BM179+BM181+BM183+BM185+BM187+BM189+BM191+BM193+BM195+BM197+BM199+BM201+BM203+BM205+BM207+BM209+BM211+BM213+BM215+BM217)</f>
        <v>0</v>
      </c>
      <c r="BR8" s="129"/>
      <c r="BS8" s="119"/>
      <c r="BT8" s="119"/>
      <c r="BU8" s="119"/>
      <c r="BV8" s="119"/>
      <c r="BW8" s="120"/>
      <c r="BX8" s="120"/>
      <c r="BY8" s="117"/>
      <c r="BZ8" s="120"/>
      <c r="CA8" s="119"/>
      <c r="CB8" s="128" t="s">
        <v>43</v>
      </c>
      <c r="CC8" s="128"/>
      <c r="CD8" s="129" t="n">
        <f aca="false">SUM(BZ14+BZ16+BZ18+BZ20+BZ22+BZ24+BZ26+BZ28+BZ30+BZ32+BZ34+BZ36+BZ38+BZ40+BZ42+BZ44+BZ46+BZ48+BZ50+BZ52+BZ54+BZ56+BZ58+BZ60+BZ62+BZ64+BZ66+BZ68+BZ70+BZ76+BZ78+BZ80+BZ82+BZ84+BZ86+BZ88+BZ90+BZ92+BZ94+BZ96+BZ98+BZ100+BZ102+BZ104+BZ106+BZ108+BZ110+BZ112+BZ114+BZ116+BZ118+BZ120+BZ122+BZ124+BZ126+BZ128+BZ130+BZ132+BZ134+BZ136+BZ138+BZ140+BZ142+BZ144+BZ149+BZ151+BZ153+BZ155+BZ157+BZ159+BZ161+BZ163+BZ165+BZ167+BZ169+BZ171+BZ173+BZ175+BZ177+BZ179+BZ181+BZ183+BZ185+BZ187+BZ189+BZ191+BZ193+BZ195+BZ197+BZ199+BZ201+BZ203+BZ205+BZ207+BZ209+BZ211+BZ213+BZ215+BZ217)</f>
        <v>0</v>
      </c>
      <c r="CE8" s="129"/>
      <c r="CF8" s="115"/>
      <c r="CG8" s="115"/>
      <c r="CH8" s="115"/>
    </row>
    <row r="9" customFormat="false" ht="15.75" hidden="false" customHeight="true" outlineLevel="0" collapsed="false">
      <c r="A9" s="14"/>
      <c r="B9" s="125"/>
      <c r="C9" s="126"/>
      <c r="D9" s="126"/>
      <c r="E9" s="126"/>
      <c r="F9" s="126"/>
      <c r="G9" s="126"/>
      <c r="H9" s="126"/>
      <c r="I9" s="125"/>
      <c r="J9" s="130" t="s">
        <v>62</v>
      </c>
      <c r="K9" s="130"/>
      <c r="L9" s="130"/>
      <c r="M9" s="130"/>
      <c r="N9" s="130"/>
      <c r="O9" s="130"/>
      <c r="P9" s="130"/>
      <c r="Q9" s="130"/>
      <c r="R9" s="130"/>
      <c r="S9" s="130"/>
      <c r="T9" s="130"/>
      <c r="U9" s="130"/>
      <c r="V9" s="130"/>
      <c r="W9" s="130"/>
      <c r="X9" s="130"/>
      <c r="Y9" s="130"/>
      <c r="Z9" s="130"/>
      <c r="AA9" s="130"/>
      <c r="AB9" s="130"/>
      <c r="AC9" s="130"/>
      <c r="AD9" s="130"/>
      <c r="AE9" s="130"/>
      <c r="AF9" s="130"/>
      <c r="AG9" s="14"/>
      <c r="AH9" s="130" t="s">
        <v>63</v>
      </c>
      <c r="AI9" s="130"/>
      <c r="AJ9" s="130"/>
      <c r="AK9" s="130"/>
      <c r="AL9" s="130"/>
      <c r="AM9" s="130"/>
      <c r="AN9" s="130"/>
      <c r="AO9" s="130"/>
      <c r="AP9" s="130"/>
      <c r="AQ9" s="130"/>
      <c r="AR9" s="130"/>
      <c r="AS9" s="130"/>
      <c r="AT9" s="130"/>
      <c r="AU9" s="130"/>
      <c r="AV9" s="130"/>
      <c r="AW9" s="130"/>
      <c r="AX9" s="130"/>
      <c r="AY9" s="130"/>
      <c r="AZ9" s="130"/>
      <c r="BA9" s="130"/>
      <c r="BB9" s="130"/>
      <c r="BC9" s="130"/>
      <c r="BD9" s="130"/>
      <c r="BE9" s="14"/>
      <c r="BF9" s="115"/>
      <c r="BG9" s="119"/>
      <c r="BH9" s="119"/>
      <c r="BI9" s="119"/>
      <c r="BJ9" s="131" t="s">
        <v>46</v>
      </c>
      <c r="BK9" s="131" t="s">
        <v>47</v>
      </c>
      <c r="BL9" s="129" t="s">
        <v>48</v>
      </c>
      <c r="BM9" s="132" t="s">
        <v>49</v>
      </c>
      <c r="BN9" s="119"/>
      <c r="BO9" s="128"/>
      <c r="BP9" s="128"/>
      <c r="BQ9" s="129"/>
      <c r="BR9" s="129"/>
      <c r="BS9" s="119"/>
      <c r="BT9" s="119"/>
      <c r="BU9" s="119"/>
      <c r="BV9" s="119"/>
      <c r="BW9" s="131" t="s">
        <v>46</v>
      </c>
      <c r="BX9" s="131" t="s">
        <v>47</v>
      </c>
      <c r="BY9" s="129" t="s">
        <v>48</v>
      </c>
      <c r="BZ9" s="132" t="s">
        <v>49</v>
      </c>
      <c r="CA9" s="119"/>
      <c r="CB9" s="128"/>
      <c r="CC9" s="128"/>
      <c r="CD9" s="129"/>
      <c r="CE9" s="129"/>
      <c r="CF9" s="115"/>
      <c r="CG9" s="115"/>
      <c r="CH9" s="115"/>
    </row>
    <row r="10" customFormat="false" ht="15" hidden="false" customHeight="false" outlineLevel="0" collapsed="false">
      <c r="A10" s="14"/>
      <c r="B10" s="133" t="s">
        <v>28</v>
      </c>
      <c r="C10" s="126"/>
      <c r="D10" s="134" t="s">
        <v>50</v>
      </c>
      <c r="E10" s="126"/>
      <c r="F10" s="133" t="s">
        <v>51</v>
      </c>
      <c r="G10" s="126"/>
      <c r="H10" s="134" t="s">
        <v>52</v>
      </c>
      <c r="I10" s="125"/>
      <c r="J10" s="135" t="n">
        <v>1</v>
      </c>
      <c r="K10" s="136"/>
      <c r="L10" s="136" t="n">
        <v>2</v>
      </c>
      <c r="M10" s="136"/>
      <c r="N10" s="136" t="n">
        <v>3</v>
      </c>
      <c r="O10" s="136"/>
      <c r="P10" s="136" t="n">
        <v>4</v>
      </c>
      <c r="Q10" s="136"/>
      <c r="R10" s="136" t="n">
        <v>5</v>
      </c>
      <c r="S10" s="136"/>
      <c r="T10" s="136" t="n">
        <v>6</v>
      </c>
      <c r="U10" s="136"/>
      <c r="V10" s="136" t="n">
        <v>7</v>
      </c>
      <c r="W10" s="136"/>
      <c r="X10" s="136" t="n">
        <v>8</v>
      </c>
      <c r="Y10" s="136"/>
      <c r="Z10" s="136" t="n">
        <v>9</v>
      </c>
      <c r="AA10" s="136"/>
      <c r="AB10" s="136" t="n">
        <v>10</v>
      </c>
      <c r="AC10" s="136"/>
      <c r="AD10" s="136" t="n">
        <v>11</v>
      </c>
      <c r="AE10" s="136"/>
      <c r="AF10" s="137" t="n">
        <v>12</v>
      </c>
      <c r="AG10" s="14"/>
      <c r="AH10" s="135" t="n">
        <v>1</v>
      </c>
      <c r="AI10" s="136"/>
      <c r="AJ10" s="136" t="n">
        <v>2</v>
      </c>
      <c r="AK10" s="136"/>
      <c r="AL10" s="136" t="n">
        <v>3</v>
      </c>
      <c r="AM10" s="136"/>
      <c r="AN10" s="136" t="n">
        <v>4</v>
      </c>
      <c r="AO10" s="136"/>
      <c r="AP10" s="136" t="n">
        <v>5</v>
      </c>
      <c r="AQ10" s="136"/>
      <c r="AR10" s="136" t="n">
        <v>6</v>
      </c>
      <c r="AS10" s="136"/>
      <c r="AT10" s="136" t="n">
        <v>7</v>
      </c>
      <c r="AU10" s="136"/>
      <c r="AV10" s="136" t="n">
        <v>8</v>
      </c>
      <c r="AW10" s="136"/>
      <c r="AX10" s="136" t="n">
        <v>9</v>
      </c>
      <c r="AY10" s="136"/>
      <c r="AZ10" s="136" t="n">
        <v>10</v>
      </c>
      <c r="BA10" s="136"/>
      <c r="BB10" s="136" t="n">
        <v>11</v>
      </c>
      <c r="BC10" s="136"/>
      <c r="BD10" s="137" t="n">
        <v>12</v>
      </c>
      <c r="BE10" s="14"/>
      <c r="BF10" s="115"/>
      <c r="BG10" s="119"/>
      <c r="BH10" s="119"/>
      <c r="BI10" s="119"/>
      <c r="BJ10" s="131"/>
      <c r="BK10" s="131"/>
      <c r="BL10" s="129"/>
      <c r="BM10" s="132"/>
      <c r="BN10" s="119"/>
      <c r="BO10" s="128"/>
      <c r="BP10" s="128"/>
      <c r="BQ10" s="129"/>
      <c r="BR10" s="129"/>
      <c r="BS10" s="119"/>
      <c r="BT10" s="119"/>
      <c r="BU10" s="119"/>
      <c r="BV10" s="119"/>
      <c r="BW10" s="131"/>
      <c r="BX10" s="131"/>
      <c r="BY10" s="129"/>
      <c r="BZ10" s="132"/>
      <c r="CA10" s="119"/>
      <c r="CB10" s="128"/>
      <c r="CC10" s="128"/>
      <c r="CD10" s="129"/>
      <c r="CE10" s="129"/>
      <c r="CF10" s="115"/>
      <c r="CG10" s="115"/>
      <c r="CH10" s="115"/>
    </row>
    <row r="11" customFormat="false" ht="5.25" hidden="false" customHeight="true" outlineLevel="0" collapsed="false">
      <c r="A11" s="14"/>
      <c r="B11" s="125"/>
      <c r="C11" s="126"/>
      <c r="D11" s="126"/>
      <c r="E11" s="126"/>
      <c r="F11" s="125"/>
      <c r="G11" s="126"/>
      <c r="H11" s="126"/>
      <c r="I11" s="125"/>
      <c r="J11" s="125"/>
      <c r="K11" s="125"/>
      <c r="L11" s="125"/>
      <c r="M11" s="125"/>
      <c r="N11" s="125"/>
      <c r="O11" s="125"/>
      <c r="P11" s="125"/>
      <c r="Q11" s="125"/>
      <c r="R11" s="125"/>
      <c r="S11" s="125"/>
      <c r="T11" s="125"/>
      <c r="U11" s="125"/>
      <c r="V11" s="125"/>
      <c r="W11" s="125"/>
      <c r="X11" s="125"/>
      <c r="Y11" s="125"/>
      <c r="Z11" s="125"/>
      <c r="AA11" s="125"/>
      <c r="AB11" s="125"/>
      <c r="AC11" s="125"/>
      <c r="AD11" s="125"/>
      <c r="AE11" s="125"/>
      <c r="AF11" s="125"/>
      <c r="AG11" s="14"/>
      <c r="AH11" s="125"/>
      <c r="AI11" s="125"/>
      <c r="AJ11" s="125"/>
      <c r="AK11" s="125"/>
      <c r="AL11" s="125"/>
      <c r="AM11" s="125"/>
      <c r="AN11" s="125"/>
      <c r="AO11" s="125"/>
      <c r="AP11" s="125"/>
      <c r="AQ11" s="125"/>
      <c r="AR11" s="125"/>
      <c r="AS11" s="125"/>
      <c r="AT11" s="125"/>
      <c r="AU11" s="125"/>
      <c r="AV11" s="125"/>
      <c r="AW11" s="125"/>
      <c r="AX11" s="125"/>
      <c r="AY11" s="125"/>
      <c r="AZ11" s="125"/>
      <c r="BA11" s="125"/>
      <c r="BB11" s="125"/>
      <c r="BC11" s="125"/>
      <c r="BD11" s="125"/>
      <c r="BE11" s="14"/>
      <c r="BF11" s="115"/>
      <c r="BG11" s="119"/>
      <c r="BH11" s="119"/>
      <c r="BI11" s="119"/>
      <c r="BJ11" s="120"/>
      <c r="BK11" s="120"/>
      <c r="BM11" s="120"/>
      <c r="BN11" s="119"/>
      <c r="BO11" s="119"/>
      <c r="BP11" s="119"/>
      <c r="BQ11" s="119"/>
      <c r="BR11" s="119"/>
      <c r="BS11" s="119"/>
      <c r="BT11" s="119"/>
      <c r="BU11" s="119"/>
      <c r="BV11" s="119"/>
      <c r="BW11" s="120"/>
      <c r="BX11" s="120"/>
      <c r="BY11" s="117"/>
      <c r="BZ11" s="120"/>
      <c r="CA11" s="119"/>
      <c r="CB11" s="119"/>
      <c r="CC11" s="119"/>
      <c r="CD11" s="119"/>
      <c r="CE11" s="119"/>
      <c r="CF11" s="115"/>
      <c r="CG11" s="115"/>
      <c r="CH11" s="115"/>
    </row>
    <row r="12" customFormat="false" ht="15" hidden="false" customHeight="false" outlineLevel="0" collapsed="false">
      <c r="A12" s="14"/>
      <c r="B12" s="138" t="s">
        <v>31</v>
      </c>
      <c r="C12" s="126"/>
      <c r="D12" s="139" t="s">
        <v>53</v>
      </c>
      <c r="E12" s="126"/>
      <c r="F12" s="139" t="s">
        <v>54</v>
      </c>
      <c r="G12" s="126"/>
      <c r="H12" s="140" t="n">
        <v>41777</v>
      </c>
      <c r="I12" s="125"/>
      <c r="J12" s="138" t="s">
        <v>55</v>
      </c>
      <c r="K12" s="125"/>
      <c r="L12" s="108"/>
      <c r="M12" s="125"/>
      <c r="N12" s="108"/>
      <c r="O12" s="125"/>
      <c r="P12" s="108"/>
      <c r="Q12" s="125"/>
      <c r="R12" s="108"/>
      <c r="S12" s="125"/>
      <c r="T12" s="108"/>
      <c r="U12" s="125"/>
      <c r="V12" s="138" t="s">
        <v>56</v>
      </c>
      <c r="W12" s="125"/>
      <c r="X12" s="108"/>
      <c r="Y12" s="125"/>
      <c r="Z12" s="138" t="s">
        <v>55</v>
      </c>
      <c r="AA12" s="125"/>
      <c r="AB12" s="108"/>
      <c r="AC12" s="125"/>
      <c r="AD12" s="108"/>
      <c r="AE12" s="125"/>
      <c r="AF12" s="108"/>
      <c r="AG12" s="14"/>
      <c r="AH12" s="138" t="s">
        <v>55</v>
      </c>
      <c r="AI12" s="125"/>
      <c r="AJ12" s="108"/>
      <c r="AK12" s="125"/>
      <c r="AL12" s="108"/>
      <c r="AM12" s="125"/>
      <c r="AN12" s="108"/>
      <c r="AO12" s="125"/>
      <c r="AP12" s="108"/>
      <c r="AQ12" s="125"/>
      <c r="AR12" s="108"/>
      <c r="AS12" s="125"/>
      <c r="AT12" s="138" t="s">
        <v>56</v>
      </c>
      <c r="AU12" s="125"/>
      <c r="AV12" s="108"/>
      <c r="AW12" s="125"/>
      <c r="AX12" s="138" t="s">
        <v>55</v>
      </c>
      <c r="AY12" s="125"/>
      <c r="AZ12" s="108"/>
      <c r="BA12" s="125"/>
      <c r="BB12" s="108"/>
      <c r="BC12" s="125"/>
      <c r="BD12" s="108"/>
      <c r="BE12" s="14"/>
      <c r="BF12" s="115"/>
      <c r="BG12" s="119" t="n">
        <f aca="false">SUM(BG14:BG217)</f>
        <v>0</v>
      </c>
      <c r="BH12" s="119" t="n">
        <f aca="false">SUM(BH14:BH217)</f>
        <v>0</v>
      </c>
      <c r="BI12" s="119"/>
      <c r="BJ12" s="120"/>
      <c r="BK12" s="120"/>
      <c r="BM12" s="120"/>
      <c r="BN12" s="119"/>
      <c r="BO12" s="119"/>
      <c r="BP12" s="119"/>
      <c r="BQ12" s="119"/>
      <c r="BR12" s="119"/>
      <c r="BS12" s="119"/>
      <c r="BT12" s="119" t="n">
        <f aca="false">SUM(BT14:BT217)</f>
        <v>0</v>
      </c>
      <c r="BU12" s="119" t="n">
        <f aca="false">SUM(BU14:BU217)</f>
        <v>0</v>
      </c>
      <c r="BV12" s="119"/>
      <c r="BW12" s="120"/>
      <c r="BX12" s="120"/>
      <c r="BY12" s="117"/>
      <c r="BZ12" s="120"/>
      <c r="CA12" s="119"/>
      <c r="CB12" s="119"/>
      <c r="CC12" s="119"/>
      <c r="CD12" s="119"/>
      <c r="CE12" s="119"/>
      <c r="CF12" s="115"/>
      <c r="CG12" s="115"/>
      <c r="CH12" s="115"/>
    </row>
    <row r="13" customFormat="false" ht="5.25" hidden="false" customHeight="true" outlineLevel="0" collapsed="false">
      <c r="A13" s="14"/>
      <c r="B13" s="125"/>
      <c r="C13" s="126"/>
      <c r="D13" s="126"/>
      <c r="E13" s="126"/>
      <c r="F13" s="126"/>
      <c r="G13" s="126"/>
      <c r="H13" s="126"/>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4"/>
      <c r="AH13" s="125"/>
      <c r="AI13" s="125"/>
      <c r="AJ13" s="125"/>
      <c r="AK13" s="125"/>
      <c r="AL13" s="125"/>
      <c r="AM13" s="125"/>
      <c r="AN13" s="125"/>
      <c r="AO13" s="125"/>
      <c r="AP13" s="125"/>
      <c r="AQ13" s="125"/>
      <c r="AR13" s="125"/>
      <c r="AS13" s="125"/>
      <c r="AT13" s="125"/>
      <c r="AU13" s="125"/>
      <c r="AV13" s="125"/>
      <c r="AW13" s="125"/>
      <c r="AX13" s="125"/>
      <c r="AY13" s="125"/>
      <c r="AZ13" s="125"/>
      <c r="BA13" s="125"/>
      <c r="BB13" s="125"/>
      <c r="BC13" s="125"/>
      <c r="BD13" s="125"/>
      <c r="BE13" s="14"/>
      <c r="BF13" s="115"/>
      <c r="BG13" s="119"/>
      <c r="BH13" s="119"/>
      <c r="BI13" s="119"/>
      <c r="BJ13" s="120"/>
      <c r="BK13" s="120"/>
      <c r="BM13" s="120"/>
      <c r="BN13" s="119"/>
      <c r="BO13" s="119"/>
      <c r="BP13" s="119"/>
      <c r="BQ13" s="119"/>
      <c r="BR13" s="119"/>
      <c r="BS13" s="119"/>
      <c r="BT13" s="119"/>
      <c r="BU13" s="119"/>
      <c r="BV13" s="119"/>
      <c r="BW13" s="120"/>
      <c r="BX13" s="120"/>
      <c r="BY13" s="117"/>
      <c r="BZ13" s="120"/>
      <c r="CA13" s="119"/>
      <c r="CB13" s="119"/>
      <c r="CC13" s="119"/>
      <c r="CD13" s="119"/>
      <c r="CE13" s="119"/>
      <c r="CF13" s="115"/>
      <c r="CG13" s="115"/>
      <c r="CH13" s="115"/>
    </row>
    <row r="14" customFormat="false" ht="15" hidden="false" customHeight="false" outlineLevel="0" collapsed="false">
      <c r="A14" s="14"/>
      <c r="B14" s="141" t="n">
        <v>1</v>
      </c>
      <c r="C14" s="126"/>
      <c r="D14" s="142"/>
      <c r="E14" s="126"/>
      <c r="F14" s="142"/>
      <c r="G14" s="126"/>
      <c r="H14" s="143"/>
      <c r="I14" s="125"/>
      <c r="J14" s="108"/>
      <c r="K14" s="125"/>
      <c r="L14" s="108"/>
      <c r="M14" s="125"/>
      <c r="N14" s="108"/>
      <c r="O14" s="125"/>
      <c r="P14" s="108"/>
      <c r="Q14" s="125"/>
      <c r="R14" s="108"/>
      <c r="S14" s="125"/>
      <c r="T14" s="108"/>
      <c r="U14" s="125"/>
      <c r="V14" s="108"/>
      <c r="W14" s="125"/>
      <c r="X14" s="108"/>
      <c r="Y14" s="125"/>
      <c r="Z14" s="108"/>
      <c r="AA14" s="125"/>
      <c r="AB14" s="108"/>
      <c r="AC14" s="125"/>
      <c r="AD14" s="108"/>
      <c r="AE14" s="125"/>
      <c r="AF14" s="108"/>
      <c r="AG14" s="14"/>
      <c r="AH14" s="108"/>
      <c r="AI14" s="125"/>
      <c r="AJ14" s="108"/>
      <c r="AK14" s="125"/>
      <c r="AL14" s="108"/>
      <c r="AM14" s="125"/>
      <c r="AN14" s="108"/>
      <c r="AO14" s="125"/>
      <c r="AP14" s="108"/>
      <c r="AQ14" s="125"/>
      <c r="AR14" s="108"/>
      <c r="AS14" s="125"/>
      <c r="AT14" s="108"/>
      <c r="AU14" s="125"/>
      <c r="AV14" s="108"/>
      <c r="AW14" s="125"/>
      <c r="AX14" s="108"/>
      <c r="AY14" s="125"/>
      <c r="AZ14" s="108"/>
      <c r="BA14" s="125"/>
      <c r="BB14" s="108"/>
      <c r="BC14" s="125"/>
      <c r="BD14" s="108"/>
      <c r="BE14" s="14"/>
      <c r="BF14" s="115"/>
      <c r="BG14" s="119" t="n">
        <f aca="false">IF(BH14=0,0,1)</f>
        <v>0</v>
      </c>
      <c r="BH14" s="119" t="n">
        <f aca="false">IF(J14="X",1,0)+IF(L14="X",1,0)+IF(N14="X",1,0)+IF(P14="X",1,0)+IF(R14="X",1,0)+IF(T14="X",1,0)+IF(V14="X",1,0)+IF(X14="X",1,0)+IF(Z14="X",1,0)+IF(AB14="X",1,0)+IF(AD14="X",1,0)+IF(AF14="X",1,0)</f>
        <v>0</v>
      </c>
      <c r="BI14" s="119"/>
      <c r="BJ14" s="120" t="str">
        <f aca="false">IF(BH14=1,"1","0")</f>
        <v>0</v>
      </c>
      <c r="BK14" s="120" t="str">
        <f aca="false">IF(BJ14="1","0","1")</f>
        <v>1</v>
      </c>
      <c r="BL14" s="117" t="n">
        <f aca="false">BJ14*15+BK14*20</f>
        <v>20</v>
      </c>
      <c r="BM14" s="120" t="n">
        <f aca="false">IF(BH14=0,BL14*0,BL14)</f>
        <v>0</v>
      </c>
      <c r="BN14" s="119"/>
      <c r="BO14" s="120" t="s">
        <v>57</v>
      </c>
      <c r="BP14" s="120"/>
      <c r="BQ14" s="119" t="n">
        <f aca="false">COUNTIF(BM14:BM217,"15")</f>
        <v>0</v>
      </c>
      <c r="BR14" s="119"/>
      <c r="BS14" s="119"/>
      <c r="BT14" s="119" t="n">
        <f aca="false">IF(BU14=0,0,1)</f>
        <v>0</v>
      </c>
      <c r="BU14" s="119" t="n">
        <f aca="false">IF(AH14="X",1,0)+IF(AJ14="X",1,0)+IF(AL14="X",1,0)+IF(AN14="X",1,0)+IF(AP14="X",1,0)+IF(AR14="X",1,0)+IF(AT14="X",1,0)+IF(AV14="X",1,0)+IF(AX14="X",1,0)+IF(AZ14="X",1,0)+IF(BB14="X",1,0)+IF(BD14="X",1,0)</f>
        <v>0</v>
      </c>
      <c r="BV14" s="119"/>
      <c r="BW14" s="120" t="str">
        <f aca="false">IF(BU14=1,"1","0")</f>
        <v>0</v>
      </c>
      <c r="BX14" s="120" t="str">
        <f aca="false">IF(BW14="1","0","1")</f>
        <v>1</v>
      </c>
      <c r="BY14" s="117" t="n">
        <f aca="false">BW14*15+BX14*20</f>
        <v>20</v>
      </c>
      <c r="BZ14" s="120" t="n">
        <f aca="false">IF(BU14=0,BY14*0,BY14)</f>
        <v>0</v>
      </c>
      <c r="CA14" s="119"/>
      <c r="CB14" s="120" t="s">
        <v>57</v>
      </c>
      <c r="CC14" s="120"/>
      <c r="CD14" s="119" t="n">
        <f aca="false">COUNTIF(BZ14:BZ217,"15")</f>
        <v>0</v>
      </c>
      <c r="CE14" s="119"/>
      <c r="CF14" s="115"/>
      <c r="CG14" s="115"/>
      <c r="CH14" s="115"/>
    </row>
    <row r="15" customFormat="false" ht="5.25" hidden="false" customHeight="true" outlineLevel="0" collapsed="false">
      <c r="A15" s="14"/>
      <c r="B15" s="144"/>
      <c r="C15" s="145"/>
      <c r="D15" s="145"/>
      <c r="E15" s="145"/>
      <c r="F15" s="145"/>
      <c r="G15" s="145"/>
      <c r="H15" s="145"/>
      <c r="I15" s="144"/>
      <c r="J15" s="144"/>
      <c r="K15" s="144"/>
      <c r="L15" s="144"/>
      <c r="M15" s="144"/>
      <c r="N15" s="144"/>
      <c r="O15" s="144"/>
      <c r="P15" s="144"/>
      <c r="Q15" s="144"/>
      <c r="R15" s="144"/>
      <c r="S15" s="144"/>
      <c r="T15" s="144"/>
      <c r="U15" s="144"/>
      <c r="V15" s="144"/>
      <c r="W15" s="144"/>
      <c r="X15" s="144"/>
      <c r="Y15" s="144"/>
      <c r="Z15" s="144"/>
      <c r="AA15" s="144"/>
      <c r="AB15" s="144"/>
      <c r="AC15" s="144"/>
      <c r="AD15" s="144"/>
      <c r="AE15" s="144"/>
      <c r="AF15" s="144"/>
      <c r="AG15" s="14"/>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
      <c r="BF15" s="115"/>
      <c r="BG15" s="119"/>
      <c r="BH15" s="119"/>
      <c r="BI15" s="119"/>
      <c r="BJ15" s="120"/>
      <c r="BK15" s="120"/>
      <c r="BM15" s="120"/>
      <c r="BN15" s="119"/>
      <c r="BO15" s="119"/>
      <c r="BP15" s="119"/>
      <c r="BQ15" s="119"/>
      <c r="BR15" s="119"/>
      <c r="BS15" s="119"/>
      <c r="BT15" s="119"/>
      <c r="BU15" s="119"/>
      <c r="BV15" s="119"/>
      <c r="BW15" s="120"/>
      <c r="BX15" s="120"/>
      <c r="BY15" s="117"/>
      <c r="BZ15" s="120"/>
      <c r="CA15" s="119"/>
      <c r="CB15" s="119"/>
      <c r="CC15" s="119"/>
      <c r="CD15" s="119"/>
      <c r="CE15" s="119"/>
      <c r="CF15" s="115"/>
      <c r="CG15" s="115"/>
      <c r="CH15" s="115"/>
    </row>
    <row r="16" customFormat="false" ht="15" hidden="false" customHeight="false" outlineLevel="0" collapsed="false">
      <c r="A16" s="14"/>
      <c r="B16" s="141" t="n">
        <v>2</v>
      </c>
      <c r="C16" s="126"/>
      <c r="D16" s="142"/>
      <c r="E16" s="126"/>
      <c r="F16" s="142"/>
      <c r="G16" s="126"/>
      <c r="H16" s="143"/>
      <c r="I16" s="125"/>
      <c r="J16" s="138"/>
      <c r="K16" s="125"/>
      <c r="L16" s="108"/>
      <c r="M16" s="125"/>
      <c r="N16" s="108"/>
      <c r="O16" s="125"/>
      <c r="P16" s="108"/>
      <c r="Q16" s="125"/>
      <c r="R16" s="108"/>
      <c r="S16" s="125"/>
      <c r="T16" s="108"/>
      <c r="U16" s="125"/>
      <c r="V16" s="108"/>
      <c r="W16" s="125"/>
      <c r="X16" s="108"/>
      <c r="Y16" s="125"/>
      <c r="Z16" s="108"/>
      <c r="AA16" s="125"/>
      <c r="AB16" s="108"/>
      <c r="AC16" s="125"/>
      <c r="AD16" s="108"/>
      <c r="AE16" s="125"/>
      <c r="AF16" s="108"/>
      <c r="AG16" s="14"/>
      <c r="AH16" s="138"/>
      <c r="AI16" s="125"/>
      <c r="AJ16" s="108"/>
      <c r="AK16" s="125"/>
      <c r="AL16" s="108"/>
      <c r="AM16" s="125"/>
      <c r="AN16" s="108"/>
      <c r="AO16" s="125"/>
      <c r="AP16" s="108"/>
      <c r="AQ16" s="125"/>
      <c r="AR16" s="108"/>
      <c r="AS16" s="125"/>
      <c r="AT16" s="108"/>
      <c r="AU16" s="125"/>
      <c r="AV16" s="108"/>
      <c r="AW16" s="125"/>
      <c r="AX16" s="108"/>
      <c r="AY16" s="125"/>
      <c r="AZ16" s="108"/>
      <c r="BA16" s="125"/>
      <c r="BB16" s="108"/>
      <c r="BC16" s="125"/>
      <c r="BD16" s="108"/>
      <c r="BE16" s="14"/>
      <c r="BF16" s="115"/>
      <c r="BG16" s="119" t="n">
        <f aca="false">IF(BH16=0,0,1)</f>
        <v>0</v>
      </c>
      <c r="BH16" s="119" t="n">
        <f aca="false">IF(J16="X",1,0)+IF(L16="X",1,0)+IF(N16="X",1,0)+IF(P16="X",1,0)+IF(R16="X",1,0)+IF(T16="X",1,0)+IF(V16="X",1,0)+IF(X16="X",1,0)+IF(Z16="X",1,0)+IF(AB16="X",1,0)+IF(AD16="X",1,0)+IF(AF16="X",1,0)</f>
        <v>0</v>
      </c>
      <c r="BI16" s="119"/>
      <c r="BJ16" s="120" t="str">
        <f aca="false">IF(BH16=1,"1","0")</f>
        <v>0</v>
      </c>
      <c r="BK16" s="120" t="str">
        <f aca="false">IF(BJ16="1","0","1")</f>
        <v>1</v>
      </c>
      <c r="BL16" s="117" t="n">
        <f aca="false">BJ16*15+BK16*20</f>
        <v>20</v>
      </c>
      <c r="BM16" s="120" t="n">
        <f aca="false">IF(BH16=0,BL16*0,BL16)</f>
        <v>0</v>
      </c>
      <c r="BN16" s="119"/>
      <c r="BO16" s="120" t="s">
        <v>58</v>
      </c>
      <c r="BP16" s="120"/>
      <c r="BQ16" s="119" t="n">
        <f aca="false">COUNTIF(BM14:BM219,"20")</f>
        <v>0</v>
      </c>
      <c r="BR16" s="119"/>
      <c r="BS16" s="119"/>
      <c r="BT16" s="119" t="n">
        <f aca="false">IF(BU16=0,0,1)</f>
        <v>0</v>
      </c>
      <c r="BU16" s="119" t="n">
        <f aca="false">IF(AH16="X",1,0)+IF(AJ16="X",1,0)+IF(AL16="X",1,0)+IF(AN16="X",1,0)+IF(AP16="X",1,0)+IF(AR16="X",1,0)+IF(AT16="X",1,0)+IF(AV16="X",1,0)+IF(AX16="X",1,0)+IF(AZ16="X",1,0)+IF(BB16="X",1,0)+IF(BD16="X",1,0)</f>
        <v>0</v>
      </c>
      <c r="BV16" s="119"/>
      <c r="BW16" s="120" t="str">
        <f aca="false">IF(BU16=1,"1","0")</f>
        <v>0</v>
      </c>
      <c r="BX16" s="120" t="str">
        <f aca="false">IF(BW16="1","0","1")</f>
        <v>1</v>
      </c>
      <c r="BY16" s="117" t="n">
        <f aca="false">BW16*15+BX16*20</f>
        <v>20</v>
      </c>
      <c r="BZ16" s="120" t="n">
        <f aca="false">IF(BU16=0,BY16*0,BY16)</f>
        <v>0</v>
      </c>
      <c r="CA16" s="119"/>
      <c r="CB16" s="120" t="s">
        <v>58</v>
      </c>
      <c r="CC16" s="120"/>
      <c r="CD16" s="119" t="n">
        <f aca="false">COUNTIF(BZ14:BZ219,"20")</f>
        <v>0</v>
      </c>
      <c r="CE16" s="119"/>
      <c r="CF16" s="115"/>
      <c r="CG16" s="115"/>
      <c r="CH16" s="115"/>
    </row>
    <row r="17" customFormat="false" ht="5.25" hidden="false" customHeight="true" outlineLevel="0" collapsed="false">
      <c r="A17" s="14"/>
      <c r="B17" s="144"/>
      <c r="C17" s="145"/>
      <c r="D17" s="145"/>
      <c r="E17" s="145"/>
      <c r="F17" s="145"/>
      <c r="G17" s="145"/>
      <c r="H17" s="145"/>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
      <c r="BF17" s="115"/>
      <c r="BG17" s="119"/>
      <c r="BH17" s="119"/>
      <c r="BI17" s="119"/>
      <c r="BJ17" s="120"/>
      <c r="BK17" s="120"/>
      <c r="BM17" s="120"/>
      <c r="BN17" s="119"/>
      <c r="BO17" s="119"/>
      <c r="BP17" s="119"/>
      <c r="BQ17" s="119"/>
      <c r="BR17" s="119"/>
      <c r="BS17" s="119"/>
      <c r="BT17" s="119"/>
      <c r="BU17" s="119"/>
      <c r="BV17" s="119"/>
      <c r="BW17" s="120"/>
      <c r="BX17" s="120"/>
      <c r="BY17" s="117"/>
      <c r="BZ17" s="120"/>
      <c r="CA17" s="119"/>
      <c r="CB17" s="119"/>
      <c r="CC17" s="119"/>
      <c r="CD17" s="119"/>
      <c r="CE17" s="119"/>
      <c r="CF17" s="115"/>
      <c r="CG17" s="115"/>
      <c r="CH17" s="115"/>
    </row>
    <row r="18" customFormat="false" ht="15" hidden="false" customHeight="false" outlineLevel="0" collapsed="false">
      <c r="A18" s="14"/>
      <c r="B18" s="141" t="n">
        <v>3</v>
      </c>
      <c r="C18" s="126"/>
      <c r="D18" s="142"/>
      <c r="E18" s="126"/>
      <c r="F18" s="142"/>
      <c r="G18" s="126"/>
      <c r="H18" s="143"/>
      <c r="I18" s="125"/>
      <c r="J18" s="108"/>
      <c r="K18" s="125"/>
      <c r="L18" s="108"/>
      <c r="M18" s="125"/>
      <c r="N18" s="108"/>
      <c r="O18" s="125"/>
      <c r="P18" s="108"/>
      <c r="Q18" s="125"/>
      <c r="R18" s="108"/>
      <c r="S18" s="125"/>
      <c r="T18" s="108"/>
      <c r="U18" s="125"/>
      <c r="V18" s="108"/>
      <c r="W18" s="125"/>
      <c r="X18" s="108"/>
      <c r="Y18" s="125"/>
      <c r="Z18" s="108"/>
      <c r="AA18" s="125"/>
      <c r="AB18" s="108"/>
      <c r="AC18" s="125"/>
      <c r="AD18" s="108"/>
      <c r="AE18" s="125"/>
      <c r="AF18" s="108"/>
      <c r="AG18" s="14"/>
      <c r="AH18" s="108"/>
      <c r="AI18" s="125"/>
      <c r="AJ18" s="108"/>
      <c r="AK18" s="125"/>
      <c r="AL18" s="108"/>
      <c r="AM18" s="125"/>
      <c r="AN18" s="108"/>
      <c r="AO18" s="125"/>
      <c r="AP18" s="108"/>
      <c r="AQ18" s="125"/>
      <c r="AR18" s="108"/>
      <c r="AS18" s="125"/>
      <c r="AT18" s="108"/>
      <c r="AU18" s="125"/>
      <c r="AV18" s="108"/>
      <c r="AW18" s="125"/>
      <c r="AX18" s="108"/>
      <c r="AY18" s="125"/>
      <c r="AZ18" s="108"/>
      <c r="BA18" s="125"/>
      <c r="BB18" s="108"/>
      <c r="BC18" s="125"/>
      <c r="BD18" s="108"/>
      <c r="BE18" s="14"/>
      <c r="BF18" s="115"/>
      <c r="BG18" s="119" t="n">
        <f aca="false">IF(BH18=0,0,1)</f>
        <v>0</v>
      </c>
      <c r="BH18" s="119" t="n">
        <f aca="false">IF(J18="X",1,0)+IF(L18="X",1,0)+IF(N18="X",1,0)+IF(P18="X",1,0)+IF(R18="X",1,0)+IF(T18="X",1,0)+IF(V18="X",1,0)+IF(X18="X",1,0)+IF(Z18="X",1,0)+IF(AB18="X",1,0)+IF(AD18="X",1,0)+IF(AF18="X",1,0)</f>
        <v>0</v>
      </c>
      <c r="BI18" s="119"/>
      <c r="BJ18" s="120" t="str">
        <f aca="false">IF(BH18=1,"1","0")</f>
        <v>0</v>
      </c>
      <c r="BK18" s="120" t="str">
        <f aca="false">IF(BJ18="1","0","1")</f>
        <v>1</v>
      </c>
      <c r="BL18" s="117" t="n">
        <f aca="false">BJ18*15+BK18*20</f>
        <v>20</v>
      </c>
      <c r="BM18" s="120" t="n">
        <f aca="false">IF(BH18=0,BL18*0,BL18)</f>
        <v>0</v>
      </c>
      <c r="BN18" s="119"/>
      <c r="BO18" s="119"/>
      <c r="BP18" s="119"/>
      <c r="BQ18" s="119"/>
      <c r="BR18" s="119"/>
      <c r="BS18" s="119"/>
      <c r="BT18" s="119" t="n">
        <f aca="false">IF(BU18=0,0,1)</f>
        <v>0</v>
      </c>
      <c r="BU18" s="119" t="n">
        <f aca="false">IF(AH18="X",1,0)+IF(AJ18="X",1,0)+IF(AL18="X",1,0)+IF(AN18="X",1,0)+IF(AP18="X",1,0)+IF(AR18="X",1,0)+IF(AT18="X",1,0)+IF(AV18="X",1,0)+IF(AX18="X",1,0)+IF(AZ18="X",1,0)+IF(BB18="X",1,0)+IF(BD18="X",1,0)</f>
        <v>0</v>
      </c>
      <c r="BV18" s="119"/>
      <c r="BW18" s="120" t="str">
        <f aca="false">IF(BU18=1,"1","0")</f>
        <v>0</v>
      </c>
      <c r="BX18" s="120" t="str">
        <f aca="false">IF(BW18="1","0","1")</f>
        <v>1</v>
      </c>
      <c r="BY18" s="117" t="n">
        <f aca="false">BW18*15+BX18*20</f>
        <v>20</v>
      </c>
      <c r="BZ18" s="120" t="n">
        <f aca="false">IF(BU18=0,BY18*0,BY18)</f>
        <v>0</v>
      </c>
      <c r="CA18" s="119"/>
      <c r="CB18" s="119"/>
      <c r="CC18" s="119"/>
      <c r="CD18" s="119"/>
      <c r="CE18" s="119"/>
      <c r="CF18" s="115"/>
      <c r="CG18" s="115"/>
      <c r="CH18" s="115"/>
    </row>
    <row r="19" customFormat="false" ht="5.25" hidden="false" customHeight="true" outlineLevel="0" collapsed="false">
      <c r="A19" s="14"/>
      <c r="B19" s="144"/>
      <c r="C19" s="145"/>
      <c r="D19" s="145"/>
      <c r="E19" s="145"/>
      <c r="F19" s="145"/>
      <c r="G19" s="145"/>
      <c r="H19" s="145"/>
      <c r="I19" s="144"/>
      <c r="J19" s="144"/>
      <c r="K19" s="144"/>
      <c r="L19" s="144"/>
      <c r="M19" s="144"/>
      <c r="N19" s="144"/>
      <c r="O19" s="144"/>
      <c r="P19" s="144"/>
      <c r="Q19" s="144"/>
      <c r="R19" s="144"/>
      <c r="S19" s="144"/>
      <c r="T19" s="144"/>
      <c r="U19" s="144"/>
      <c r="V19" s="144"/>
      <c r="W19" s="144"/>
      <c r="X19" s="144"/>
      <c r="Y19" s="144"/>
      <c r="Z19" s="144"/>
      <c r="AA19" s="144"/>
      <c r="AB19" s="144"/>
      <c r="AC19" s="144"/>
      <c r="AD19" s="144"/>
      <c r="AE19" s="144"/>
      <c r="AF19" s="144"/>
      <c r="AG19" s="14"/>
      <c r="AH19" s="144"/>
      <c r="AI19" s="144"/>
      <c r="AJ19" s="144"/>
      <c r="AK19" s="144"/>
      <c r="AL19" s="144"/>
      <c r="AM19" s="144"/>
      <c r="AN19" s="144"/>
      <c r="AO19" s="144"/>
      <c r="AP19" s="144"/>
      <c r="AQ19" s="144"/>
      <c r="AR19" s="144"/>
      <c r="AS19" s="144"/>
      <c r="AT19" s="144"/>
      <c r="AU19" s="144"/>
      <c r="AV19" s="144"/>
      <c r="AW19" s="144"/>
      <c r="AX19" s="144"/>
      <c r="AY19" s="144"/>
      <c r="AZ19" s="144"/>
      <c r="BA19" s="144"/>
      <c r="BB19" s="144"/>
      <c r="BC19" s="144"/>
      <c r="BD19" s="144"/>
      <c r="BE19" s="14"/>
      <c r="BF19" s="115"/>
      <c r="BG19" s="119"/>
      <c r="BH19" s="119"/>
      <c r="BI19" s="119"/>
      <c r="BJ19" s="120"/>
      <c r="BK19" s="120"/>
      <c r="BM19" s="120"/>
      <c r="BN19" s="119"/>
      <c r="BO19" s="119"/>
      <c r="BP19" s="119"/>
      <c r="BQ19" s="119"/>
      <c r="BR19" s="119"/>
      <c r="BS19" s="119"/>
      <c r="BT19" s="119"/>
      <c r="BU19" s="119"/>
      <c r="BV19" s="119"/>
      <c r="BW19" s="120"/>
      <c r="BX19" s="120"/>
      <c r="BY19" s="117"/>
      <c r="BZ19" s="120"/>
      <c r="CA19" s="119"/>
      <c r="CB19" s="119"/>
      <c r="CC19" s="119"/>
      <c r="CD19" s="119"/>
      <c r="CE19" s="119"/>
      <c r="CF19" s="115"/>
      <c r="CG19" s="115"/>
      <c r="CH19" s="115"/>
    </row>
    <row r="20" customFormat="false" ht="15" hidden="false" customHeight="false" outlineLevel="0" collapsed="false">
      <c r="A20" s="14"/>
      <c r="B20" s="141" t="n">
        <v>4</v>
      </c>
      <c r="C20" s="126"/>
      <c r="D20" s="142"/>
      <c r="E20" s="126"/>
      <c r="F20" s="142"/>
      <c r="G20" s="126"/>
      <c r="H20" s="143"/>
      <c r="I20" s="125"/>
      <c r="J20" s="108"/>
      <c r="K20" s="125"/>
      <c r="L20" s="108"/>
      <c r="M20" s="125"/>
      <c r="N20" s="108"/>
      <c r="O20" s="125"/>
      <c r="P20" s="108"/>
      <c r="Q20" s="125"/>
      <c r="R20" s="108"/>
      <c r="S20" s="125"/>
      <c r="T20" s="108"/>
      <c r="U20" s="125"/>
      <c r="V20" s="108"/>
      <c r="W20" s="125"/>
      <c r="X20" s="108"/>
      <c r="Y20" s="125"/>
      <c r="Z20" s="108"/>
      <c r="AA20" s="125"/>
      <c r="AB20" s="108"/>
      <c r="AC20" s="125"/>
      <c r="AD20" s="108"/>
      <c r="AE20" s="125"/>
      <c r="AF20" s="108"/>
      <c r="AG20" s="14"/>
      <c r="AH20" s="108"/>
      <c r="AI20" s="125"/>
      <c r="AJ20" s="108"/>
      <c r="AK20" s="125"/>
      <c r="AL20" s="108"/>
      <c r="AM20" s="125"/>
      <c r="AN20" s="108"/>
      <c r="AO20" s="125"/>
      <c r="AP20" s="108"/>
      <c r="AQ20" s="125"/>
      <c r="AR20" s="108"/>
      <c r="AS20" s="125"/>
      <c r="AT20" s="108"/>
      <c r="AU20" s="125"/>
      <c r="AV20" s="108"/>
      <c r="AW20" s="125"/>
      <c r="AX20" s="108"/>
      <c r="AY20" s="125"/>
      <c r="AZ20" s="108"/>
      <c r="BA20" s="125"/>
      <c r="BB20" s="108"/>
      <c r="BC20" s="125"/>
      <c r="BD20" s="108"/>
      <c r="BE20" s="14"/>
      <c r="BF20" s="115"/>
      <c r="BG20" s="119" t="n">
        <f aca="false">IF(BH20=0,0,1)</f>
        <v>0</v>
      </c>
      <c r="BH20" s="119" t="n">
        <f aca="false">IF(J20="X",1,0)+IF(L20="X",1,0)+IF(N20="X",1,0)+IF(P20="X",1,0)+IF(R20="X",1,0)+IF(T20="X",1,0)+IF(V20="X",1,0)+IF(X20="X",1,0)+IF(Z20="X",1,0)+IF(AB20="X",1,0)+IF(AD20="X",1,0)+IF(AF20="X",1,0)</f>
        <v>0</v>
      </c>
      <c r="BI20" s="119"/>
      <c r="BJ20" s="120" t="str">
        <f aca="false">IF(BH20=1,"1","0")</f>
        <v>0</v>
      </c>
      <c r="BK20" s="120" t="str">
        <f aca="false">IF(BJ20="1","0","1")</f>
        <v>1</v>
      </c>
      <c r="BL20" s="117" t="n">
        <f aca="false">BJ20*15+BK20*20</f>
        <v>20</v>
      </c>
      <c r="BM20" s="120" t="n">
        <f aca="false">IF(BH20=0,BL20*0,BL20)</f>
        <v>0</v>
      </c>
      <c r="BN20" s="119"/>
      <c r="BO20" s="119"/>
      <c r="BP20" s="119"/>
      <c r="BQ20" s="119"/>
      <c r="BR20" s="119"/>
      <c r="BS20" s="119"/>
      <c r="BT20" s="119" t="n">
        <f aca="false">IF(BU20=0,0,1)</f>
        <v>0</v>
      </c>
      <c r="BU20" s="119" t="n">
        <f aca="false">IF(AH20="X",1,0)+IF(AJ20="X",1,0)+IF(AL20="X",1,0)+IF(AN20="X",1,0)+IF(AP20="X",1,0)+IF(AR20="X",1,0)+IF(AT20="X",1,0)+IF(AV20="X",1,0)+IF(AX20="X",1,0)+IF(AZ20="X",1,0)+IF(BB20="X",1,0)+IF(BD20="X",1,0)</f>
        <v>0</v>
      </c>
      <c r="BV20" s="119"/>
      <c r="BW20" s="120" t="str">
        <f aca="false">IF(BU20=1,"1","0")</f>
        <v>0</v>
      </c>
      <c r="BX20" s="120" t="str">
        <f aca="false">IF(BW20="1","0","1")</f>
        <v>1</v>
      </c>
      <c r="BY20" s="117" t="n">
        <f aca="false">BW20*15+BX20*20</f>
        <v>20</v>
      </c>
      <c r="BZ20" s="120" t="n">
        <f aca="false">IF(BU20=0,BY20*0,BY20)</f>
        <v>0</v>
      </c>
      <c r="CA20" s="119"/>
      <c r="CB20" s="119"/>
      <c r="CC20" s="119"/>
      <c r="CD20" s="119"/>
      <c r="CE20" s="119"/>
      <c r="CF20" s="115"/>
      <c r="CG20" s="115"/>
      <c r="CH20" s="115"/>
    </row>
    <row r="21" customFormat="false" ht="5.25" hidden="false" customHeight="true" outlineLevel="0" collapsed="false">
      <c r="A21" s="14"/>
      <c r="B21" s="144"/>
      <c r="C21" s="145"/>
      <c r="D21" s="14"/>
      <c r="E21" s="145"/>
      <c r="F21" s="145"/>
      <c r="G21" s="145"/>
      <c r="H21" s="145"/>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
      <c r="AH21" s="144"/>
      <c r="AI21" s="144"/>
      <c r="AJ21" s="144"/>
      <c r="AK21" s="144"/>
      <c r="AL21" s="144"/>
      <c r="AM21" s="144"/>
      <c r="AN21" s="144"/>
      <c r="AO21" s="144"/>
      <c r="AP21" s="144"/>
      <c r="AQ21" s="144"/>
      <c r="AR21" s="144"/>
      <c r="AS21" s="144"/>
      <c r="AT21" s="144"/>
      <c r="AU21" s="144"/>
      <c r="AV21" s="144"/>
      <c r="AW21" s="144"/>
      <c r="AX21" s="144"/>
      <c r="AY21" s="144"/>
      <c r="AZ21" s="144"/>
      <c r="BA21" s="144"/>
      <c r="BB21" s="144"/>
      <c r="BC21" s="144"/>
      <c r="BD21" s="144"/>
      <c r="BE21" s="14"/>
      <c r="BF21" s="115"/>
      <c r="BG21" s="119"/>
      <c r="BH21" s="119"/>
      <c r="BI21" s="119"/>
      <c r="BJ21" s="120"/>
      <c r="BK21" s="120"/>
      <c r="BM21" s="120"/>
      <c r="BN21" s="119"/>
      <c r="BO21" s="119"/>
      <c r="BP21" s="119"/>
      <c r="BQ21" s="119"/>
      <c r="BR21" s="119"/>
      <c r="BS21" s="119"/>
      <c r="BT21" s="119"/>
      <c r="BU21" s="119"/>
      <c r="BV21" s="119"/>
      <c r="BW21" s="120"/>
      <c r="BX21" s="120"/>
      <c r="BY21" s="117"/>
      <c r="BZ21" s="120"/>
      <c r="CA21" s="119"/>
      <c r="CB21" s="119"/>
      <c r="CC21" s="119"/>
      <c r="CD21" s="119"/>
      <c r="CE21" s="119"/>
      <c r="CF21" s="115"/>
      <c r="CG21" s="115"/>
      <c r="CH21" s="115"/>
    </row>
    <row r="22" customFormat="false" ht="15" hidden="false" customHeight="false" outlineLevel="0" collapsed="false">
      <c r="A22" s="14"/>
      <c r="B22" s="141" t="n">
        <v>5</v>
      </c>
      <c r="C22" s="126"/>
      <c r="D22" s="142"/>
      <c r="E22" s="126"/>
      <c r="F22" s="142"/>
      <c r="G22" s="126"/>
      <c r="H22" s="143"/>
      <c r="I22" s="125"/>
      <c r="J22" s="108"/>
      <c r="K22" s="125"/>
      <c r="L22" s="108"/>
      <c r="M22" s="125"/>
      <c r="N22" s="108"/>
      <c r="O22" s="125"/>
      <c r="P22" s="108"/>
      <c r="Q22" s="125"/>
      <c r="R22" s="108"/>
      <c r="S22" s="125"/>
      <c r="T22" s="108"/>
      <c r="U22" s="125"/>
      <c r="V22" s="108"/>
      <c r="W22" s="125"/>
      <c r="X22" s="108"/>
      <c r="Y22" s="125"/>
      <c r="Z22" s="108"/>
      <c r="AA22" s="125"/>
      <c r="AB22" s="108"/>
      <c r="AC22" s="125"/>
      <c r="AD22" s="108"/>
      <c r="AE22" s="125"/>
      <c r="AF22" s="108"/>
      <c r="AG22" s="14"/>
      <c r="AH22" s="108"/>
      <c r="AI22" s="125"/>
      <c r="AJ22" s="108"/>
      <c r="AK22" s="125"/>
      <c r="AL22" s="108"/>
      <c r="AM22" s="125"/>
      <c r="AN22" s="108"/>
      <c r="AO22" s="125"/>
      <c r="AP22" s="108"/>
      <c r="AQ22" s="125"/>
      <c r="AR22" s="108"/>
      <c r="AS22" s="125"/>
      <c r="AT22" s="108"/>
      <c r="AU22" s="125"/>
      <c r="AV22" s="108"/>
      <c r="AW22" s="125"/>
      <c r="AX22" s="108"/>
      <c r="AY22" s="125"/>
      <c r="AZ22" s="108"/>
      <c r="BA22" s="125"/>
      <c r="BB22" s="108"/>
      <c r="BC22" s="125"/>
      <c r="BD22" s="108"/>
      <c r="BE22" s="14"/>
      <c r="BF22" s="115"/>
      <c r="BG22" s="119" t="n">
        <f aca="false">IF(BH22=0,0,1)</f>
        <v>0</v>
      </c>
      <c r="BH22" s="119" t="n">
        <f aca="false">IF(J22="X",1,0)+IF(L22="X",1,0)+IF(N22="X",1,0)+IF(P22="X",1,0)+IF(R22="X",1,0)+IF(T22="X",1,0)+IF(V22="X",1,0)+IF(X22="X",1,0)+IF(Z22="X",1,0)+IF(AB22="X",1,0)+IF(AD22="X",1,0)+IF(AF22="X",1,0)</f>
        <v>0</v>
      </c>
      <c r="BI22" s="119"/>
      <c r="BJ22" s="120" t="str">
        <f aca="false">IF(BH22=1,"1","0")</f>
        <v>0</v>
      </c>
      <c r="BK22" s="120" t="str">
        <f aca="false">IF(BJ22="1","0","1")</f>
        <v>1</v>
      </c>
      <c r="BL22" s="117" t="n">
        <f aca="false">BJ22*15+BK22*20</f>
        <v>20</v>
      </c>
      <c r="BM22" s="120" t="n">
        <f aca="false">IF(BH22=0,BL22*0,BL22)</f>
        <v>0</v>
      </c>
      <c r="BN22" s="119"/>
      <c r="BO22" s="119"/>
      <c r="BP22" s="119"/>
      <c r="BQ22" s="119"/>
      <c r="BR22" s="119"/>
      <c r="BS22" s="119"/>
      <c r="BT22" s="119" t="n">
        <f aca="false">IF(BU22=0,0,1)</f>
        <v>0</v>
      </c>
      <c r="BU22" s="119" t="n">
        <f aca="false">IF(AH22="X",1,0)+IF(AJ22="X",1,0)+IF(AL22="X",1,0)+IF(AN22="X",1,0)+IF(AP22="X",1,0)+IF(AR22="X",1,0)+IF(AT22="X",1,0)+IF(AV22="X",1,0)+IF(AX22="X",1,0)+IF(AZ22="X",1,0)+IF(BB22="X",1,0)+IF(BD22="X",1,0)</f>
        <v>0</v>
      </c>
      <c r="BV22" s="119"/>
      <c r="BW22" s="120" t="str">
        <f aca="false">IF(BU22=1,"1","0")</f>
        <v>0</v>
      </c>
      <c r="BX22" s="120" t="str">
        <f aca="false">IF(BW22="1","0","1")</f>
        <v>1</v>
      </c>
      <c r="BY22" s="117" t="n">
        <f aca="false">BW22*15+BX22*20</f>
        <v>20</v>
      </c>
      <c r="BZ22" s="120" t="n">
        <f aca="false">IF(BU22=0,BY22*0,BY22)</f>
        <v>0</v>
      </c>
      <c r="CA22" s="119"/>
      <c r="CB22" s="119"/>
      <c r="CC22" s="119"/>
      <c r="CD22" s="119"/>
      <c r="CE22" s="119"/>
      <c r="CF22" s="115"/>
      <c r="CG22" s="115"/>
      <c r="CH22" s="115"/>
    </row>
    <row r="23" customFormat="false" ht="5.25" hidden="false" customHeight="true" outlineLevel="0" collapsed="false">
      <c r="A23" s="14"/>
      <c r="B23" s="144"/>
      <c r="C23" s="145"/>
      <c r="D23" s="145"/>
      <c r="E23" s="145"/>
      <c r="F23" s="145"/>
      <c r="G23" s="145"/>
      <c r="H23" s="145"/>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
      <c r="AH23" s="144"/>
      <c r="AI23" s="144"/>
      <c r="AJ23" s="144"/>
      <c r="AK23" s="144"/>
      <c r="AL23" s="144"/>
      <c r="AM23" s="144"/>
      <c r="AN23" s="144"/>
      <c r="AO23" s="144"/>
      <c r="AP23" s="144"/>
      <c r="AQ23" s="144"/>
      <c r="AR23" s="144"/>
      <c r="AS23" s="144"/>
      <c r="AT23" s="144"/>
      <c r="AU23" s="144"/>
      <c r="AV23" s="144"/>
      <c r="AW23" s="144"/>
      <c r="AX23" s="144"/>
      <c r="AY23" s="144"/>
      <c r="AZ23" s="144"/>
      <c r="BA23" s="144"/>
      <c r="BB23" s="144"/>
      <c r="BC23" s="144"/>
      <c r="BD23" s="144"/>
      <c r="BE23" s="14"/>
      <c r="BF23" s="115"/>
      <c r="BG23" s="119" t="n">
        <f aca="false">IF(BH23=0,0,1)</f>
        <v>0</v>
      </c>
      <c r="BH23" s="119"/>
      <c r="BI23" s="119"/>
      <c r="BJ23" s="120"/>
      <c r="BK23" s="120"/>
      <c r="BM23" s="120"/>
      <c r="BN23" s="119"/>
      <c r="BO23" s="119"/>
      <c r="BP23" s="119"/>
      <c r="BQ23" s="119"/>
      <c r="BR23" s="119"/>
      <c r="BS23" s="119"/>
      <c r="BT23" s="119" t="n">
        <f aca="false">IF(BU23=0,0,1)</f>
        <v>0</v>
      </c>
      <c r="BU23" s="119"/>
      <c r="BV23" s="119"/>
      <c r="BW23" s="120"/>
      <c r="BX23" s="120"/>
      <c r="BY23" s="117"/>
      <c r="BZ23" s="120"/>
      <c r="CA23" s="119"/>
      <c r="CB23" s="119"/>
      <c r="CC23" s="119"/>
      <c r="CD23" s="119"/>
      <c r="CE23" s="119"/>
      <c r="CF23" s="115"/>
      <c r="CG23" s="115"/>
      <c r="CH23" s="115"/>
    </row>
    <row r="24" customFormat="false" ht="15" hidden="false" customHeight="false" outlineLevel="0" collapsed="false">
      <c r="A24" s="14"/>
      <c r="B24" s="141" t="n">
        <v>6</v>
      </c>
      <c r="C24" s="126"/>
      <c r="D24" s="142"/>
      <c r="E24" s="126"/>
      <c r="F24" s="142"/>
      <c r="G24" s="126"/>
      <c r="H24" s="143"/>
      <c r="I24" s="125"/>
      <c r="J24" s="108"/>
      <c r="K24" s="125"/>
      <c r="L24" s="108"/>
      <c r="M24" s="125"/>
      <c r="N24" s="108"/>
      <c r="O24" s="125"/>
      <c r="P24" s="108"/>
      <c r="Q24" s="125"/>
      <c r="R24" s="108"/>
      <c r="S24" s="125"/>
      <c r="T24" s="108"/>
      <c r="U24" s="125"/>
      <c r="V24" s="108"/>
      <c r="W24" s="125"/>
      <c r="X24" s="108"/>
      <c r="Y24" s="125"/>
      <c r="Z24" s="108"/>
      <c r="AA24" s="125"/>
      <c r="AB24" s="108"/>
      <c r="AC24" s="125"/>
      <c r="AD24" s="108"/>
      <c r="AE24" s="125"/>
      <c r="AF24" s="108"/>
      <c r="AG24" s="14"/>
      <c r="AH24" s="108"/>
      <c r="AI24" s="125"/>
      <c r="AJ24" s="108"/>
      <c r="AK24" s="125"/>
      <c r="AL24" s="108"/>
      <c r="AM24" s="125"/>
      <c r="AN24" s="108"/>
      <c r="AO24" s="125"/>
      <c r="AP24" s="108"/>
      <c r="AQ24" s="125"/>
      <c r="AR24" s="108"/>
      <c r="AS24" s="125"/>
      <c r="AT24" s="108"/>
      <c r="AU24" s="125"/>
      <c r="AV24" s="108"/>
      <c r="AW24" s="125"/>
      <c r="AX24" s="108"/>
      <c r="AY24" s="125"/>
      <c r="AZ24" s="108"/>
      <c r="BA24" s="125"/>
      <c r="BB24" s="108"/>
      <c r="BC24" s="125"/>
      <c r="BD24" s="108"/>
      <c r="BE24" s="14"/>
      <c r="BF24" s="115"/>
      <c r="BG24" s="119" t="n">
        <f aca="false">IF(BH24=0,0,1)</f>
        <v>0</v>
      </c>
      <c r="BH24" s="119" t="n">
        <f aca="false">IF(J24="X",1,0)+IF(L24="X",1,0)+IF(N24="X",1,0)+IF(P24="X",1,0)+IF(R24="X",1,0)+IF(T24="X",1,0)+IF(V24="X",1,0)+IF(X24="X",1,0)+IF(Z24="X",1,0)+IF(AB24="X",1,0)+IF(AD24="X",1,0)+IF(AF24="X",1,0)</f>
        <v>0</v>
      </c>
      <c r="BI24" s="119"/>
      <c r="BJ24" s="120" t="str">
        <f aca="false">IF(BH24=1,"1","0")</f>
        <v>0</v>
      </c>
      <c r="BK24" s="120" t="str">
        <f aca="false">IF(BJ24="1","0","1")</f>
        <v>1</v>
      </c>
      <c r="BL24" s="117" t="n">
        <f aca="false">BJ24*15+BK24*20</f>
        <v>20</v>
      </c>
      <c r="BM24" s="120" t="n">
        <f aca="false">IF(BH24=0,BL24*0,BL24)</f>
        <v>0</v>
      </c>
      <c r="BN24" s="119"/>
      <c r="BO24" s="119"/>
      <c r="BP24" s="119"/>
      <c r="BQ24" s="119"/>
      <c r="BR24" s="119"/>
      <c r="BS24" s="119"/>
      <c r="BT24" s="119" t="n">
        <f aca="false">IF(BU24=0,0,1)</f>
        <v>0</v>
      </c>
      <c r="BU24" s="119" t="n">
        <f aca="false">IF(AH24="X",1,0)+IF(AJ24="X",1,0)+IF(AL24="X",1,0)+IF(AN24="X",1,0)+IF(AP24="X",1,0)+IF(AR24="X",1,0)+IF(AT24="X",1,0)+IF(AV24="X",1,0)+IF(AX24="X",1,0)+IF(AZ24="X",1,0)+IF(BB24="X",1,0)+IF(BD24="X",1,0)</f>
        <v>0</v>
      </c>
      <c r="BV24" s="119"/>
      <c r="BW24" s="120" t="str">
        <f aca="false">IF(BU24=1,"1","0")</f>
        <v>0</v>
      </c>
      <c r="BX24" s="120" t="str">
        <f aca="false">IF(BW24="1","0","1")</f>
        <v>1</v>
      </c>
      <c r="BY24" s="117" t="n">
        <f aca="false">BW24*15+BX24*20</f>
        <v>20</v>
      </c>
      <c r="BZ24" s="120" t="n">
        <f aca="false">IF(BU24=0,BY24*0,BY24)</f>
        <v>0</v>
      </c>
      <c r="CA24" s="119"/>
      <c r="CB24" s="119"/>
      <c r="CC24" s="119"/>
      <c r="CD24" s="119"/>
      <c r="CE24" s="119"/>
      <c r="CF24" s="115"/>
      <c r="CG24" s="115"/>
      <c r="CH24" s="115"/>
    </row>
    <row r="25" customFormat="false" ht="5.25" hidden="false" customHeight="true" outlineLevel="0" collapsed="false">
      <c r="A25" s="14"/>
      <c r="B25" s="144"/>
      <c r="C25" s="145"/>
      <c r="D25" s="145"/>
      <c r="E25" s="145"/>
      <c r="F25" s="145"/>
      <c r="G25" s="145"/>
      <c r="H25" s="145"/>
      <c r="I25" s="144"/>
      <c r="J25" s="144"/>
      <c r="K25" s="144"/>
      <c r="L25" s="144"/>
      <c r="M25" s="144"/>
      <c r="N25" s="144"/>
      <c r="O25" s="144"/>
      <c r="P25" s="144"/>
      <c r="Q25" s="144"/>
      <c r="R25" s="144"/>
      <c r="S25" s="144"/>
      <c r="T25" s="144"/>
      <c r="U25" s="144"/>
      <c r="V25" s="144"/>
      <c r="W25" s="144"/>
      <c r="X25" s="144"/>
      <c r="Y25" s="144"/>
      <c r="Z25" s="144"/>
      <c r="AA25" s="144"/>
      <c r="AB25" s="144"/>
      <c r="AC25" s="144"/>
      <c r="AD25" s="144"/>
      <c r="AE25" s="144"/>
      <c r="AF25" s="144"/>
      <c r="AG25" s="14"/>
      <c r="AH25" s="144"/>
      <c r="AI25" s="144"/>
      <c r="AJ25" s="144"/>
      <c r="AK25" s="144"/>
      <c r="AL25" s="144"/>
      <c r="AM25" s="144"/>
      <c r="AN25" s="144"/>
      <c r="AO25" s="144"/>
      <c r="AP25" s="144"/>
      <c r="AQ25" s="144"/>
      <c r="AR25" s="144"/>
      <c r="AS25" s="144"/>
      <c r="AT25" s="144"/>
      <c r="AU25" s="144"/>
      <c r="AV25" s="144"/>
      <c r="AW25" s="144"/>
      <c r="AX25" s="144"/>
      <c r="AY25" s="144"/>
      <c r="AZ25" s="144"/>
      <c r="BA25" s="144"/>
      <c r="BB25" s="144"/>
      <c r="BC25" s="144"/>
      <c r="BD25" s="144"/>
      <c r="BE25" s="14"/>
      <c r="BF25" s="115"/>
      <c r="BG25" s="119" t="n">
        <f aca="false">IF(BH25=0,0,1)</f>
        <v>0</v>
      </c>
      <c r="BH25" s="119"/>
      <c r="BI25" s="119"/>
      <c r="BJ25" s="120"/>
      <c r="BK25" s="120"/>
      <c r="BM25" s="120"/>
      <c r="BN25" s="119"/>
      <c r="BO25" s="119"/>
      <c r="BP25" s="119"/>
      <c r="BQ25" s="119"/>
      <c r="BR25" s="119"/>
      <c r="BS25" s="119"/>
      <c r="BT25" s="119" t="n">
        <f aca="false">IF(BU25=0,0,1)</f>
        <v>0</v>
      </c>
      <c r="BU25" s="119"/>
      <c r="BV25" s="119"/>
      <c r="BW25" s="120"/>
      <c r="BX25" s="120"/>
      <c r="BY25" s="117"/>
      <c r="BZ25" s="120"/>
      <c r="CA25" s="119"/>
      <c r="CB25" s="119"/>
      <c r="CC25" s="119"/>
      <c r="CD25" s="119"/>
      <c r="CE25" s="119"/>
      <c r="CF25" s="115"/>
      <c r="CG25" s="115"/>
      <c r="CH25" s="115"/>
    </row>
    <row r="26" customFormat="false" ht="15" hidden="false" customHeight="false" outlineLevel="0" collapsed="false">
      <c r="A26" s="14"/>
      <c r="B26" s="141" t="n">
        <v>7</v>
      </c>
      <c r="C26" s="126"/>
      <c r="D26" s="142"/>
      <c r="E26" s="126"/>
      <c r="F26" s="142"/>
      <c r="G26" s="126"/>
      <c r="H26" s="143"/>
      <c r="I26" s="125"/>
      <c r="J26" s="108"/>
      <c r="K26" s="125"/>
      <c r="L26" s="108"/>
      <c r="M26" s="125"/>
      <c r="N26" s="108"/>
      <c r="O26" s="125"/>
      <c r="P26" s="108"/>
      <c r="Q26" s="125"/>
      <c r="R26" s="108"/>
      <c r="S26" s="125"/>
      <c r="T26" s="108"/>
      <c r="U26" s="125"/>
      <c r="V26" s="108"/>
      <c r="W26" s="125"/>
      <c r="X26" s="108"/>
      <c r="Y26" s="125"/>
      <c r="Z26" s="108"/>
      <c r="AA26" s="125"/>
      <c r="AB26" s="108"/>
      <c r="AC26" s="125"/>
      <c r="AD26" s="108"/>
      <c r="AE26" s="125"/>
      <c r="AF26" s="108"/>
      <c r="AG26" s="14"/>
      <c r="AH26" s="108"/>
      <c r="AI26" s="125"/>
      <c r="AJ26" s="108"/>
      <c r="AK26" s="125"/>
      <c r="AL26" s="108"/>
      <c r="AM26" s="125"/>
      <c r="AN26" s="108"/>
      <c r="AO26" s="125"/>
      <c r="AP26" s="108"/>
      <c r="AQ26" s="125"/>
      <c r="AR26" s="108"/>
      <c r="AS26" s="125"/>
      <c r="AT26" s="108"/>
      <c r="AU26" s="125"/>
      <c r="AV26" s="108"/>
      <c r="AW26" s="125"/>
      <c r="AX26" s="108"/>
      <c r="AY26" s="125"/>
      <c r="AZ26" s="108"/>
      <c r="BA26" s="125"/>
      <c r="BB26" s="108"/>
      <c r="BC26" s="125"/>
      <c r="BD26" s="108"/>
      <c r="BE26" s="14"/>
      <c r="BF26" s="115"/>
      <c r="BG26" s="119" t="n">
        <f aca="false">IF(BH26=0,0,1)</f>
        <v>0</v>
      </c>
      <c r="BH26" s="119" t="n">
        <f aca="false">IF(J26="X",1,0)+IF(L26="X",1,0)+IF(N26="X",1,0)+IF(P26="X",1,0)+IF(R26="X",1,0)+IF(T26="X",1,0)+IF(V26="X",1,0)+IF(X26="X",1,0)+IF(Z26="X",1,0)+IF(AB26="X",1,0)+IF(AD26="X",1,0)+IF(AF26="X",1,0)</f>
        <v>0</v>
      </c>
      <c r="BI26" s="119"/>
      <c r="BJ26" s="120" t="str">
        <f aca="false">IF(BH26=1,"1","0")</f>
        <v>0</v>
      </c>
      <c r="BK26" s="120" t="str">
        <f aca="false">IF(BJ26="1","0","1")</f>
        <v>1</v>
      </c>
      <c r="BL26" s="117" t="n">
        <f aca="false">BJ26*15+BK26*20</f>
        <v>20</v>
      </c>
      <c r="BM26" s="120" t="n">
        <f aca="false">IF(BH26=0,BL26*0,BL26)</f>
        <v>0</v>
      </c>
      <c r="BN26" s="119"/>
      <c r="BO26" s="119"/>
      <c r="BP26" s="119"/>
      <c r="BQ26" s="119"/>
      <c r="BR26" s="119"/>
      <c r="BS26" s="119"/>
      <c r="BT26" s="119" t="n">
        <f aca="false">IF(BU26=0,0,1)</f>
        <v>0</v>
      </c>
      <c r="BU26" s="119" t="n">
        <f aca="false">IF(AH26="X",1,0)+IF(AJ26="X",1,0)+IF(AL26="X",1,0)+IF(AN26="X",1,0)+IF(AP26="X",1,0)+IF(AR26="X",1,0)+IF(AT26="X",1,0)+IF(AV26="X",1,0)+IF(AX26="X",1,0)+IF(AZ26="X",1,0)+IF(BB26="X",1,0)+IF(BD26="X",1,0)</f>
        <v>0</v>
      </c>
      <c r="BV26" s="119"/>
      <c r="BW26" s="120" t="str">
        <f aca="false">IF(BU26=1,"1","0")</f>
        <v>0</v>
      </c>
      <c r="BX26" s="120" t="str">
        <f aca="false">IF(BW26="1","0","1")</f>
        <v>1</v>
      </c>
      <c r="BY26" s="117" t="n">
        <f aca="false">BW26*15+BX26*20</f>
        <v>20</v>
      </c>
      <c r="BZ26" s="120" t="n">
        <f aca="false">IF(BU26=0,BY26*0,BY26)</f>
        <v>0</v>
      </c>
      <c r="CA26" s="119"/>
      <c r="CB26" s="119"/>
      <c r="CC26" s="119"/>
      <c r="CD26" s="119"/>
      <c r="CE26" s="119"/>
      <c r="CF26" s="115"/>
      <c r="CG26" s="115"/>
      <c r="CH26" s="115"/>
    </row>
    <row r="27" customFormat="false" ht="5.25" hidden="false" customHeight="true" outlineLevel="0" collapsed="false">
      <c r="A27" s="14"/>
      <c r="B27" s="144"/>
      <c r="C27" s="145"/>
      <c r="D27" s="145"/>
      <c r="E27" s="145"/>
      <c r="F27" s="145"/>
      <c r="G27" s="145"/>
      <c r="H27" s="145"/>
      <c r="I27" s="144"/>
      <c r="J27" s="144"/>
      <c r="K27" s="144"/>
      <c r="L27" s="144"/>
      <c r="M27" s="144"/>
      <c r="N27" s="144"/>
      <c r="O27" s="144"/>
      <c r="P27" s="144"/>
      <c r="Q27" s="144"/>
      <c r="R27" s="144"/>
      <c r="S27" s="144"/>
      <c r="T27" s="144"/>
      <c r="U27" s="144"/>
      <c r="V27" s="144"/>
      <c r="W27" s="144"/>
      <c r="X27" s="144"/>
      <c r="Y27" s="144"/>
      <c r="Z27" s="144"/>
      <c r="AA27" s="144"/>
      <c r="AB27" s="144"/>
      <c r="AC27" s="144"/>
      <c r="AD27" s="144"/>
      <c r="AE27" s="144"/>
      <c r="AF27" s="144"/>
      <c r="AG27" s="14"/>
      <c r="AH27" s="144"/>
      <c r="AI27" s="144"/>
      <c r="AJ27" s="144"/>
      <c r="AK27" s="144"/>
      <c r="AL27" s="144"/>
      <c r="AM27" s="144"/>
      <c r="AN27" s="144"/>
      <c r="AO27" s="144"/>
      <c r="AP27" s="144"/>
      <c r="AQ27" s="144"/>
      <c r="AR27" s="144"/>
      <c r="AS27" s="144"/>
      <c r="AT27" s="144"/>
      <c r="AU27" s="144"/>
      <c r="AV27" s="144"/>
      <c r="AW27" s="144"/>
      <c r="AX27" s="144"/>
      <c r="AY27" s="144"/>
      <c r="AZ27" s="144"/>
      <c r="BA27" s="144"/>
      <c r="BB27" s="144"/>
      <c r="BC27" s="144"/>
      <c r="BD27" s="144"/>
      <c r="BE27" s="14"/>
      <c r="BF27" s="115"/>
      <c r="BG27" s="119" t="n">
        <f aca="false">IF(BH27=0,0,1)</f>
        <v>0</v>
      </c>
      <c r="BH27" s="119"/>
      <c r="BI27" s="119"/>
      <c r="BJ27" s="120"/>
      <c r="BK27" s="120"/>
      <c r="BM27" s="120"/>
      <c r="BN27" s="119"/>
      <c r="BO27" s="119"/>
      <c r="BP27" s="119"/>
      <c r="BQ27" s="119"/>
      <c r="BR27" s="119"/>
      <c r="BS27" s="119"/>
      <c r="BT27" s="119" t="n">
        <f aca="false">IF(BU27=0,0,1)</f>
        <v>0</v>
      </c>
      <c r="BU27" s="119"/>
      <c r="BV27" s="119"/>
      <c r="BW27" s="120"/>
      <c r="BX27" s="120"/>
      <c r="BY27" s="117"/>
      <c r="BZ27" s="120"/>
      <c r="CA27" s="119"/>
      <c r="CB27" s="119"/>
      <c r="CC27" s="119"/>
      <c r="CD27" s="119"/>
      <c r="CE27" s="119"/>
      <c r="CF27" s="115"/>
      <c r="CG27" s="115"/>
      <c r="CH27" s="115"/>
    </row>
    <row r="28" customFormat="false" ht="15" hidden="false" customHeight="false" outlineLevel="0" collapsed="false">
      <c r="A28" s="14"/>
      <c r="B28" s="141" t="n">
        <v>8</v>
      </c>
      <c r="C28" s="126"/>
      <c r="D28" s="142"/>
      <c r="E28" s="126"/>
      <c r="F28" s="142"/>
      <c r="G28" s="126"/>
      <c r="H28" s="143"/>
      <c r="I28" s="125"/>
      <c r="J28" s="108"/>
      <c r="K28" s="125"/>
      <c r="L28" s="108"/>
      <c r="M28" s="125"/>
      <c r="N28" s="108"/>
      <c r="O28" s="125"/>
      <c r="P28" s="108"/>
      <c r="Q28" s="125"/>
      <c r="R28" s="108"/>
      <c r="S28" s="125"/>
      <c r="T28" s="108"/>
      <c r="U28" s="125"/>
      <c r="V28" s="108"/>
      <c r="W28" s="125"/>
      <c r="X28" s="108"/>
      <c r="Y28" s="125"/>
      <c r="Z28" s="108"/>
      <c r="AA28" s="125"/>
      <c r="AB28" s="108"/>
      <c r="AC28" s="125"/>
      <c r="AD28" s="108"/>
      <c r="AE28" s="125"/>
      <c r="AF28" s="108"/>
      <c r="AG28" s="14"/>
      <c r="AH28" s="108"/>
      <c r="AI28" s="125"/>
      <c r="AJ28" s="108"/>
      <c r="AK28" s="125"/>
      <c r="AL28" s="108"/>
      <c r="AM28" s="125"/>
      <c r="AN28" s="108"/>
      <c r="AO28" s="125"/>
      <c r="AP28" s="108"/>
      <c r="AQ28" s="125"/>
      <c r="AR28" s="108"/>
      <c r="AS28" s="125"/>
      <c r="AT28" s="108"/>
      <c r="AU28" s="125"/>
      <c r="AV28" s="108"/>
      <c r="AW28" s="125"/>
      <c r="AX28" s="108"/>
      <c r="AY28" s="125"/>
      <c r="AZ28" s="108"/>
      <c r="BA28" s="125"/>
      <c r="BB28" s="108"/>
      <c r="BC28" s="125"/>
      <c r="BD28" s="108"/>
      <c r="BE28" s="14"/>
      <c r="BF28" s="115"/>
      <c r="BG28" s="119" t="n">
        <f aca="false">IF(BH28=0,0,1)</f>
        <v>0</v>
      </c>
      <c r="BH28" s="119" t="n">
        <f aca="false">IF(J28="X",1,0)+IF(L28="X",1,0)+IF(N28="X",1,0)+IF(P28="X",1,0)+IF(R28="X",1,0)+IF(T28="X",1,0)+IF(V28="X",1,0)+IF(X28="X",1,0)+IF(Z28="X",1,0)+IF(AB28="X",1,0)+IF(AD28="X",1,0)+IF(AF28="X",1,0)</f>
        <v>0</v>
      </c>
      <c r="BI28" s="119"/>
      <c r="BJ28" s="120" t="str">
        <f aca="false">IF(BH28=1,"1","0")</f>
        <v>0</v>
      </c>
      <c r="BK28" s="120" t="str">
        <f aca="false">IF(BJ28="1","0","1")</f>
        <v>1</v>
      </c>
      <c r="BL28" s="117" t="n">
        <f aca="false">BJ28*15+BK28*20</f>
        <v>20</v>
      </c>
      <c r="BM28" s="120" t="n">
        <f aca="false">IF(BH28=0,BL28*0,BL28)</f>
        <v>0</v>
      </c>
      <c r="BN28" s="119"/>
      <c r="BO28" s="119"/>
      <c r="BP28" s="119"/>
      <c r="BQ28" s="119"/>
      <c r="BR28" s="119"/>
      <c r="BS28" s="119"/>
      <c r="BT28" s="119" t="n">
        <f aca="false">IF(BU28=0,0,1)</f>
        <v>0</v>
      </c>
      <c r="BU28" s="119" t="n">
        <f aca="false">IF(AH28="X",1,0)+IF(AJ28="X",1,0)+IF(AL28="X",1,0)+IF(AN28="X",1,0)+IF(AP28="X",1,0)+IF(AR28="X",1,0)+IF(AT28="X",1,0)+IF(AV28="X",1,0)+IF(AX28="X",1,0)+IF(AZ28="X",1,0)+IF(BB28="X",1,0)+IF(BD28="X",1,0)</f>
        <v>0</v>
      </c>
      <c r="BV28" s="119"/>
      <c r="BW28" s="120" t="str">
        <f aca="false">IF(BU28=1,"1","0")</f>
        <v>0</v>
      </c>
      <c r="BX28" s="120" t="str">
        <f aca="false">IF(BW28="1","0","1")</f>
        <v>1</v>
      </c>
      <c r="BY28" s="117" t="n">
        <f aca="false">BW28*15+BX28*20</f>
        <v>20</v>
      </c>
      <c r="BZ28" s="120" t="n">
        <f aca="false">IF(BU28=0,BY28*0,BY28)</f>
        <v>0</v>
      </c>
      <c r="CA28" s="119"/>
      <c r="CB28" s="119"/>
      <c r="CC28" s="119"/>
      <c r="CD28" s="119"/>
      <c r="CE28" s="119"/>
      <c r="CF28" s="115"/>
      <c r="CG28" s="115"/>
      <c r="CH28" s="115"/>
    </row>
    <row r="29" customFormat="false" ht="5.25" hidden="false" customHeight="true" outlineLevel="0" collapsed="false">
      <c r="A29" s="14"/>
      <c r="B29" s="144"/>
      <c r="C29" s="145"/>
      <c r="D29" s="145"/>
      <c r="E29" s="145"/>
      <c r="F29" s="145"/>
      <c r="G29" s="145"/>
      <c r="H29" s="145"/>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
      <c r="AH29" s="144"/>
      <c r="AI29" s="144"/>
      <c r="AJ29" s="144"/>
      <c r="AK29" s="144"/>
      <c r="AL29" s="144"/>
      <c r="AM29" s="144"/>
      <c r="AN29" s="144"/>
      <c r="AO29" s="144"/>
      <c r="AP29" s="144"/>
      <c r="AQ29" s="144"/>
      <c r="AR29" s="144"/>
      <c r="AS29" s="144"/>
      <c r="AT29" s="144"/>
      <c r="AU29" s="144"/>
      <c r="AV29" s="144"/>
      <c r="AW29" s="144"/>
      <c r="AX29" s="144"/>
      <c r="AY29" s="144"/>
      <c r="AZ29" s="144"/>
      <c r="BA29" s="144"/>
      <c r="BB29" s="144"/>
      <c r="BC29" s="144"/>
      <c r="BD29" s="144"/>
      <c r="BE29" s="14"/>
      <c r="BF29" s="115"/>
      <c r="BG29" s="119" t="n">
        <f aca="false">IF(BH29=0,0,1)</f>
        <v>0</v>
      </c>
      <c r="BH29" s="119"/>
      <c r="BI29" s="119"/>
      <c r="BJ29" s="120"/>
      <c r="BK29" s="120"/>
      <c r="BM29" s="120"/>
      <c r="BN29" s="119"/>
      <c r="BO29" s="119"/>
      <c r="BP29" s="119"/>
      <c r="BQ29" s="119"/>
      <c r="BR29" s="119"/>
      <c r="BS29" s="119"/>
      <c r="BT29" s="119" t="n">
        <f aca="false">IF(BU29=0,0,1)</f>
        <v>0</v>
      </c>
      <c r="BU29" s="119"/>
      <c r="BV29" s="119"/>
      <c r="BW29" s="120"/>
      <c r="BX29" s="120"/>
      <c r="BY29" s="117"/>
      <c r="BZ29" s="120"/>
      <c r="CA29" s="119"/>
      <c r="CB29" s="119"/>
      <c r="CC29" s="119"/>
      <c r="CD29" s="119"/>
      <c r="CE29" s="119"/>
      <c r="CF29" s="115"/>
      <c r="CG29" s="115"/>
      <c r="CH29" s="115"/>
    </row>
    <row r="30" customFormat="false" ht="15" hidden="false" customHeight="false" outlineLevel="0" collapsed="false">
      <c r="A30" s="14"/>
      <c r="B30" s="141" t="n">
        <v>9</v>
      </c>
      <c r="C30" s="126"/>
      <c r="D30" s="142"/>
      <c r="E30" s="126"/>
      <c r="F30" s="142"/>
      <c r="G30" s="126"/>
      <c r="H30" s="143"/>
      <c r="I30" s="125"/>
      <c r="J30" s="108"/>
      <c r="K30" s="125"/>
      <c r="L30" s="108"/>
      <c r="M30" s="125"/>
      <c r="N30" s="108"/>
      <c r="O30" s="125"/>
      <c r="P30" s="108"/>
      <c r="Q30" s="125"/>
      <c r="R30" s="108"/>
      <c r="S30" s="125"/>
      <c r="T30" s="108"/>
      <c r="U30" s="125"/>
      <c r="V30" s="108"/>
      <c r="W30" s="125"/>
      <c r="X30" s="108"/>
      <c r="Y30" s="125"/>
      <c r="Z30" s="108"/>
      <c r="AA30" s="125"/>
      <c r="AB30" s="108"/>
      <c r="AC30" s="125"/>
      <c r="AD30" s="108"/>
      <c r="AE30" s="125"/>
      <c r="AF30" s="108"/>
      <c r="AG30" s="14"/>
      <c r="AH30" s="108"/>
      <c r="AI30" s="125"/>
      <c r="AJ30" s="108"/>
      <c r="AK30" s="125"/>
      <c r="AL30" s="108"/>
      <c r="AM30" s="125"/>
      <c r="AN30" s="108"/>
      <c r="AO30" s="125"/>
      <c r="AP30" s="108"/>
      <c r="AQ30" s="125"/>
      <c r="AR30" s="108"/>
      <c r="AS30" s="125"/>
      <c r="AT30" s="108"/>
      <c r="AU30" s="125"/>
      <c r="AV30" s="108"/>
      <c r="AW30" s="125"/>
      <c r="AX30" s="108"/>
      <c r="AY30" s="125"/>
      <c r="AZ30" s="108"/>
      <c r="BA30" s="125"/>
      <c r="BB30" s="108"/>
      <c r="BC30" s="125"/>
      <c r="BD30" s="108"/>
      <c r="BE30" s="14"/>
      <c r="BF30" s="115"/>
      <c r="BG30" s="119" t="n">
        <f aca="false">IF(BH30=0,0,1)</f>
        <v>0</v>
      </c>
      <c r="BH30" s="119" t="n">
        <f aca="false">IF(J30="X",1,0)+IF(L30="X",1,0)+IF(N30="X",1,0)+IF(P30="X",1,0)+IF(R30="X",1,0)+IF(T30="X",1,0)+IF(V30="X",1,0)+IF(X30="X",1,0)+IF(Z30="X",1,0)+IF(AB30="X",1,0)+IF(AD30="X",1,0)+IF(AF30="X",1,0)</f>
        <v>0</v>
      </c>
      <c r="BI30" s="119"/>
      <c r="BJ30" s="120" t="str">
        <f aca="false">IF(BH30=1,"1","0")</f>
        <v>0</v>
      </c>
      <c r="BK30" s="120" t="str">
        <f aca="false">IF(BJ30="1","0","1")</f>
        <v>1</v>
      </c>
      <c r="BL30" s="117" t="n">
        <f aca="false">BJ30*15+BK30*20</f>
        <v>20</v>
      </c>
      <c r="BM30" s="120" t="n">
        <f aca="false">IF(BH30=0,BL30*0,BL30)</f>
        <v>0</v>
      </c>
      <c r="BN30" s="119"/>
      <c r="BO30" s="119"/>
      <c r="BP30" s="119"/>
      <c r="BQ30" s="119"/>
      <c r="BR30" s="119"/>
      <c r="BS30" s="119"/>
      <c r="BT30" s="119" t="n">
        <f aca="false">IF(BU30=0,0,1)</f>
        <v>0</v>
      </c>
      <c r="BU30" s="119" t="n">
        <f aca="false">IF(AH30="X",1,0)+IF(AJ30="X",1,0)+IF(AL30="X",1,0)+IF(AN30="X",1,0)+IF(AP30="X",1,0)+IF(AR30="X",1,0)+IF(AT30="X",1,0)+IF(AV30="X",1,0)+IF(AX30="X",1,0)+IF(AZ30="X",1,0)+IF(BB30="X",1,0)+IF(BD30="X",1,0)</f>
        <v>0</v>
      </c>
      <c r="BV30" s="119"/>
      <c r="BW30" s="120" t="str">
        <f aca="false">IF(BU30=1,"1","0")</f>
        <v>0</v>
      </c>
      <c r="BX30" s="120" t="str">
        <f aca="false">IF(BW30="1","0","1")</f>
        <v>1</v>
      </c>
      <c r="BY30" s="117" t="n">
        <f aca="false">BW30*15+BX30*20</f>
        <v>20</v>
      </c>
      <c r="BZ30" s="120" t="n">
        <f aca="false">IF(BU30=0,BY30*0,BY30)</f>
        <v>0</v>
      </c>
      <c r="CA30" s="119"/>
      <c r="CB30" s="119"/>
      <c r="CC30" s="119"/>
      <c r="CD30" s="119"/>
      <c r="CE30" s="119"/>
      <c r="CF30" s="115"/>
      <c r="CG30" s="115"/>
      <c r="CH30" s="115"/>
    </row>
    <row r="31" customFormat="false" ht="5.25" hidden="false" customHeight="true" outlineLevel="0" collapsed="false">
      <c r="A31" s="14"/>
      <c r="B31" s="144"/>
      <c r="C31" s="145"/>
      <c r="D31" s="145"/>
      <c r="E31" s="145"/>
      <c r="F31" s="145"/>
      <c r="G31" s="145"/>
      <c r="H31" s="145"/>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
      <c r="AH31" s="144"/>
      <c r="AI31" s="144"/>
      <c r="AJ31" s="144"/>
      <c r="AK31" s="144"/>
      <c r="AL31" s="144"/>
      <c r="AM31" s="144"/>
      <c r="AN31" s="144"/>
      <c r="AO31" s="144"/>
      <c r="AP31" s="144"/>
      <c r="AQ31" s="144"/>
      <c r="AR31" s="144"/>
      <c r="AS31" s="144"/>
      <c r="AT31" s="144"/>
      <c r="AU31" s="144"/>
      <c r="AV31" s="144"/>
      <c r="AW31" s="144"/>
      <c r="AX31" s="144"/>
      <c r="AY31" s="144"/>
      <c r="AZ31" s="144"/>
      <c r="BA31" s="144"/>
      <c r="BB31" s="144"/>
      <c r="BC31" s="144"/>
      <c r="BD31" s="144"/>
      <c r="BE31" s="14"/>
      <c r="BF31" s="115"/>
      <c r="BG31" s="119" t="n">
        <f aca="false">IF(BH31=0,0,1)</f>
        <v>0</v>
      </c>
      <c r="BH31" s="119"/>
      <c r="BI31" s="119"/>
      <c r="BJ31" s="120"/>
      <c r="BK31" s="120"/>
      <c r="BM31" s="120"/>
      <c r="BN31" s="119"/>
      <c r="BO31" s="119"/>
      <c r="BP31" s="119"/>
      <c r="BQ31" s="119"/>
      <c r="BR31" s="119"/>
      <c r="BS31" s="119"/>
      <c r="BT31" s="119" t="n">
        <f aca="false">IF(BU31=0,0,1)</f>
        <v>0</v>
      </c>
      <c r="BU31" s="119"/>
      <c r="BV31" s="119"/>
      <c r="BW31" s="120"/>
      <c r="BX31" s="120"/>
      <c r="BY31" s="117"/>
      <c r="BZ31" s="120"/>
      <c r="CA31" s="119"/>
      <c r="CB31" s="119"/>
      <c r="CC31" s="119"/>
      <c r="CD31" s="119"/>
      <c r="CE31" s="119"/>
      <c r="CF31" s="115"/>
      <c r="CG31" s="115"/>
      <c r="CH31" s="115"/>
    </row>
    <row r="32" customFormat="false" ht="15" hidden="false" customHeight="false" outlineLevel="0" collapsed="false">
      <c r="A32" s="14"/>
      <c r="B32" s="141" t="n">
        <v>10</v>
      </c>
      <c r="C32" s="126"/>
      <c r="D32" s="142"/>
      <c r="E32" s="126"/>
      <c r="F32" s="142"/>
      <c r="G32" s="126"/>
      <c r="H32" s="143"/>
      <c r="I32" s="125"/>
      <c r="J32" s="108"/>
      <c r="K32" s="125"/>
      <c r="L32" s="108"/>
      <c r="M32" s="125"/>
      <c r="N32" s="108"/>
      <c r="O32" s="125"/>
      <c r="P32" s="108"/>
      <c r="Q32" s="125"/>
      <c r="R32" s="108"/>
      <c r="S32" s="125"/>
      <c r="T32" s="108"/>
      <c r="U32" s="125"/>
      <c r="V32" s="108"/>
      <c r="W32" s="125"/>
      <c r="X32" s="108"/>
      <c r="Y32" s="125"/>
      <c r="Z32" s="108"/>
      <c r="AA32" s="125"/>
      <c r="AB32" s="108"/>
      <c r="AC32" s="125"/>
      <c r="AD32" s="108"/>
      <c r="AE32" s="125"/>
      <c r="AF32" s="108"/>
      <c r="AG32" s="14"/>
      <c r="AH32" s="108"/>
      <c r="AI32" s="125"/>
      <c r="AJ32" s="108"/>
      <c r="AK32" s="125"/>
      <c r="AL32" s="108"/>
      <c r="AM32" s="125"/>
      <c r="AN32" s="108"/>
      <c r="AO32" s="125"/>
      <c r="AP32" s="108"/>
      <c r="AQ32" s="125"/>
      <c r="AR32" s="108"/>
      <c r="AS32" s="125"/>
      <c r="AT32" s="108"/>
      <c r="AU32" s="125"/>
      <c r="AV32" s="108"/>
      <c r="AW32" s="125"/>
      <c r="AX32" s="108"/>
      <c r="AY32" s="125"/>
      <c r="AZ32" s="108"/>
      <c r="BA32" s="125"/>
      <c r="BB32" s="108"/>
      <c r="BC32" s="125"/>
      <c r="BD32" s="108"/>
      <c r="BE32" s="14"/>
      <c r="BF32" s="115"/>
      <c r="BG32" s="119" t="n">
        <f aca="false">IF(BH32=0,0,1)</f>
        <v>0</v>
      </c>
      <c r="BH32" s="119" t="n">
        <f aca="false">IF(J32="X",1,0)+IF(L32="X",1,0)+IF(N32="X",1,0)+IF(P32="X",1,0)+IF(R32="X",1,0)+IF(T32="X",1,0)+IF(V32="X",1,0)+IF(X32="X",1,0)+IF(Z32="X",1,0)+IF(AB32="X",1,0)+IF(AD32="X",1,0)+IF(AF32="X",1,0)</f>
        <v>0</v>
      </c>
      <c r="BI32" s="119"/>
      <c r="BJ32" s="120" t="str">
        <f aca="false">IF(BH32=1,"1","0")</f>
        <v>0</v>
      </c>
      <c r="BK32" s="120" t="str">
        <f aca="false">IF(BJ32="1","0","1")</f>
        <v>1</v>
      </c>
      <c r="BL32" s="117" t="n">
        <f aca="false">BJ32*15+BK32*20</f>
        <v>20</v>
      </c>
      <c r="BM32" s="120" t="n">
        <f aca="false">IF(BH32=0,BL32*0,BL32)</f>
        <v>0</v>
      </c>
      <c r="BN32" s="119"/>
      <c r="BO32" s="119"/>
      <c r="BP32" s="119"/>
      <c r="BQ32" s="119"/>
      <c r="BR32" s="119"/>
      <c r="BS32" s="119"/>
      <c r="BT32" s="119" t="n">
        <f aca="false">IF(BU32=0,0,1)</f>
        <v>0</v>
      </c>
      <c r="BU32" s="119" t="n">
        <f aca="false">IF(AH32="X",1,0)+IF(AJ32="X",1,0)+IF(AL32="X",1,0)+IF(AN32="X",1,0)+IF(AP32="X",1,0)+IF(AR32="X",1,0)+IF(AT32="X",1,0)+IF(AV32="X",1,0)+IF(AX32="X",1,0)+IF(AZ32="X",1,0)+IF(BB32="X",1,0)+IF(BD32="X",1,0)</f>
        <v>0</v>
      </c>
      <c r="BV32" s="119"/>
      <c r="BW32" s="120" t="str">
        <f aca="false">IF(BU32=1,"1","0")</f>
        <v>0</v>
      </c>
      <c r="BX32" s="120" t="str">
        <f aca="false">IF(BW32="1","0","1")</f>
        <v>1</v>
      </c>
      <c r="BY32" s="117" t="n">
        <f aca="false">BW32*15+BX32*20</f>
        <v>20</v>
      </c>
      <c r="BZ32" s="120" t="n">
        <f aca="false">IF(BU32=0,BY32*0,BY32)</f>
        <v>0</v>
      </c>
      <c r="CA32" s="119"/>
      <c r="CB32" s="119"/>
      <c r="CC32" s="119"/>
      <c r="CD32" s="119"/>
      <c r="CE32" s="119"/>
      <c r="CF32" s="115"/>
      <c r="CG32" s="115"/>
      <c r="CH32" s="115"/>
    </row>
    <row r="33" customFormat="false" ht="5.25" hidden="false" customHeight="true" outlineLevel="0" collapsed="false">
      <c r="A33" s="14"/>
      <c r="B33" s="144"/>
      <c r="C33" s="145"/>
      <c r="D33" s="145"/>
      <c r="E33" s="145"/>
      <c r="F33" s="145"/>
      <c r="G33" s="145"/>
      <c r="H33" s="145"/>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
      <c r="AH33" s="144"/>
      <c r="AI33" s="144"/>
      <c r="AJ33" s="144"/>
      <c r="AK33" s="144"/>
      <c r="AL33" s="144"/>
      <c r="AM33" s="144"/>
      <c r="AN33" s="144"/>
      <c r="AO33" s="144"/>
      <c r="AP33" s="144"/>
      <c r="AQ33" s="144"/>
      <c r="AR33" s="144"/>
      <c r="AS33" s="144"/>
      <c r="AT33" s="144"/>
      <c r="AU33" s="144"/>
      <c r="AV33" s="144"/>
      <c r="AW33" s="144"/>
      <c r="AX33" s="144"/>
      <c r="AY33" s="144"/>
      <c r="AZ33" s="144"/>
      <c r="BA33" s="144"/>
      <c r="BB33" s="144"/>
      <c r="BC33" s="144"/>
      <c r="BD33" s="144"/>
      <c r="BE33" s="14"/>
      <c r="BF33" s="115"/>
      <c r="BG33" s="119" t="n">
        <f aca="false">IF(BH33=0,0,1)</f>
        <v>0</v>
      </c>
      <c r="BH33" s="119"/>
      <c r="BI33" s="119"/>
      <c r="BJ33" s="120"/>
      <c r="BK33" s="120"/>
      <c r="BM33" s="120"/>
      <c r="BN33" s="119"/>
      <c r="BO33" s="119"/>
      <c r="BP33" s="119"/>
      <c r="BQ33" s="119"/>
      <c r="BR33" s="119"/>
      <c r="BS33" s="119"/>
      <c r="BT33" s="119" t="n">
        <f aca="false">IF(BU33=0,0,1)</f>
        <v>0</v>
      </c>
      <c r="BU33" s="119"/>
      <c r="BV33" s="119"/>
      <c r="BW33" s="120"/>
      <c r="BX33" s="120"/>
      <c r="BY33" s="117"/>
      <c r="BZ33" s="120"/>
      <c r="CA33" s="119"/>
      <c r="CB33" s="119"/>
      <c r="CC33" s="119"/>
      <c r="CD33" s="119"/>
      <c r="CE33" s="119"/>
      <c r="CF33" s="115"/>
      <c r="CG33" s="115"/>
      <c r="CH33" s="115"/>
    </row>
    <row r="34" customFormat="false" ht="15" hidden="false" customHeight="false" outlineLevel="0" collapsed="false">
      <c r="A34" s="14"/>
      <c r="B34" s="141" t="n">
        <v>11</v>
      </c>
      <c r="C34" s="126"/>
      <c r="D34" s="142"/>
      <c r="E34" s="126"/>
      <c r="F34" s="142"/>
      <c r="G34" s="126"/>
      <c r="H34" s="143"/>
      <c r="I34" s="125"/>
      <c r="J34" s="108"/>
      <c r="K34" s="125"/>
      <c r="L34" s="108"/>
      <c r="M34" s="125"/>
      <c r="N34" s="108"/>
      <c r="O34" s="125"/>
      <c r="P34" s="108"/>
      <c r="Q34" s="125"/>
      <c r="R34" s="108"/>
      <c r="S34" s="125"/>
      <c r="T34" s="108"/>
      <c r="U34" s="125"/>
      <c r="V34" s="108"/>
      <c r="W34" s="125"/>
      <c r="X34" s="108"/>
      <c r="Y34" s="125"/>
      <c r="Z34" s="108"/>
      <c r="AA34" s="125"/>
      <c r="AB34" s="108"/>
      <c r="AC34" s="125"/>
      <c r="AD34" s="108"/>
      <c r="AE34" s="125"/>
      <c r="AF34" s="108"/>
      <c r="AG34" s="14"/>
      <c r="AH34" s="108"/>
      <c r="AI34" s="125"/>
      <c r="AJ34" s="108"/>
      <c r="AK34" s="125"/>
      <c r="AL34" s="108"/>
      <c r="AM34" s="125"/>
      <c r="AN34" s="108"/>
      <c r="AO34" s="125"/>
      <c r="AP34" s="108"/>
      <c r="AQ34" s="125"/>
      <c r="AR34" s="108"/>
      <c r="AS34" s="125"/>
      <c r="AT34" s="108"/>
      <c r="AU34" s="125"/>
      <c r="AV34" s="108"/>
      <c r="AW34" s="125"/>
      <c r="AX34" s="108"/>
      <c r="AY34" s="125"/>
      <c r="AZ34" s="108"/>
      <c r="BA34" s="125"/>
      <c r="BB34" s="108"/>
      <c r="BC34" s="125"/>
      <c r="BD34" s="108"/>
      <c r="BE34" s="14"/>
      <c r="BF34" s="115"/>
      <c r="BG34" s="119" t="n">
        <f aca="false">IF(BH34=0,0,1)</f>
        <v>0</v>
      </c>
      <c r="BH34" s="119" t="n">
        <f aca="false">IF(J34="X",1,0)+IF(L34="X",1,0)+IF(N34="X",1,0)+IF(P34="X",1,0)+IF(R34="X",1,0)+IF(T34="X",1,0)+IF(V34="X",1,0)+IF(X34="X",1,0)+IF(Z34="X",1,0)+IF(AB34="X",1,0)+IF(AD34="X",1,0)+IF(AF34="X",1,0)</f>
        <v>0</v>
      </c>
      <c r="BI34" s="119"/>
      <c r="BJ34" s="120" t="str">
        <f aca="false">IF(BH34=1,"1","0")</f>
        <v>0</v>
      </c>
      <c r="BK34" s="120" t="str">
        <f aca="false">IF(BJ34="1","0","1")</f>
        <v>1</v>
      </c>
      <c r="BL34" s="117" t="n">
        <f aca="false">BJ34*15+BK34*20</f>
        <v>20</v>
      </c>
      <c r="BM34" s="120" t="n">
        <f aca="false">IF(BH34=0,BL34*0,BL34)</f>
        <v>0</v>
      </c>
      <c r="BN34" s="119"/>
      <c r="BO34" s="119"/>
      <c r="BP34" s="119"/>
      <c r="BQ34" s="119"/>
      <c r="BR34" s="119"/>
      <c r="BS34" s="119"/>
      <c r="BT34" s="119" t="n">
        <f aca="false">IF(BU34=0,0,1)</f>
        <v>0</v>
      </c>
      <c r="BU34" s="119" t="n">
        <f aca="false">IF(AH34="X",1,0)+IF(AJ34="X",1,0)+IF(AL34="X",1,0)+IF(AN34="X",1,0)+IF(AP34="X",1,0)+IF(AR34="X",1,0)+IF(AT34="X",1,0)+IF(AV34="X",1,0)+IF(AX34="X",1,0)+IF(AZ34="X",1,0)+IF(BB34="X",1,0)+IF(BD34="X",1,0)</f>
        <v>0</v>
      </c>
      <c r="BV34" s="119"/>
      <c r="BW34" s="120" t="str">
        <f aca="false">IF(BU34=1,"1","0")</f>
        <v>0</v>
      </c>
      <c r="BX34" s="120" t="str">
        <f aca="false">IF(BW34="1","0","1")</f>
        <v>1</v>
      </c>
      <c r="BY34" s="117" t="n">
        <f aca="false">BW34*15+BX34*20</f>
        <v>20</v>
      </c>
      <c r="BZ34" s="120" t="n">
        <f aca="false">IF(BU34=0,BY34*0,BY34)</f>
        <v>0</v>
      </c>
      <c r="CA34" s="119"/>
      <c r="CB34" s="119"/>
      <c r="CC34" s="119"/>
      <c r="CD34" s="119"/>
      <c r="CE34" s="119"/>
      <c r="CF34" s="115"/>
      <c r="CG34" s="115"/>
      <c r="CH34" s="115"/>
    </row>
    <row r="35" customFormat="false" ht="5.25" hidden="false" customHeight="true" outlineLevel="0" collapsed="false">
      <c r="A35" s="14"/>
      <c r="B35" s="144"/>
      <c r="C35" s="145"/>
      <c r="D35" s="145"/>
      <c r="E35" s="145"/>
      <c r="F35" s="145"/>
      <c r="G35" s="145"/>
      <c r="H35" s="145"/>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
      <c r="AH35" s="144"/>
      <c r="AI35" s="144"/>
      <c r="AJ35" s="144"/>
      <c r="AK35" s="144"/>
      <c r="AL35" s="144"/>
      <c r="AM35" s="144"/>
      <c r="AN35" s="144"/>
      <c r="AO35" s="144"/>
      <c r="AP35" s="144"/>
      <c r="AQ35" s="144"/>
      <c r="AR35" s="144"/>
      <c r="AS35" s="144"/>
      <c r="AT35" s="144"/>
      <c r="AU35" s="144"/>
      <c r="AV35" s="144"/>
      <c r="AW35" s="144"/>
      <c r="AX35" s="144"/>
      <c r="AY35" s="144"/>
      <c r="AZ35" s="144"/>
      <c r="BA35" s="144"/>
      <c r="BB35" s="144"/>
      <c r="BC35" s="144"/>
      <c r="BD35" s="144"/>
      <c r="BE35" s="14"/>
      <c r="BF35" s="115"/>
      <c r="BG35" s="119" t="n">
        <f aca="false">IF(BH35=0,0,1)</f>
        <v>0</v>
      </c>
      <c r="BH35" s="119"/>
      <c r="BI35" s="119"/>
      <c r="BJ35" s="120"/>
      <c r="BK35" s="120"/>
      <c r="BM35" s="120"/>
      <c r="BN35" s="119"/>
      <c r="BO35" s="119"/>
      <c r="BP35" s="119"/>
      <c r="BQ35" s="119"/>
      <c r="BR35" s="119"/>
      <c r="BS35" s="119"/>
      <c r="BT35" s="119" t="n">
        <f aca="false">IF(BU35=0,0,1)</f>
        <v>0</v>
      </c>
      <c r="BU35" s="119"/>
      <c r="BV35" s="119"/>
      <c r="BW35" s="120"/>
      <c r="BX35" s="120"/>
      <c r="BY35" s="117"/>
      <c r="BZ35" s="120"/>
      <c r="CA35" s="119"/>
      <c r="CB35" s="119"/>
      <c r="CC35" s="119"/>
      <c r="CD35" s="119"/>
      <c r="CE35" s="119"/>
      <c r="CF35" s="115"/>
      <c r="CG35" s="115"/>
      <c r="CH35" s="115"/>
    </row>
    <row r="36" customFormat="false" ht="15" hidden="false" customHeight="false" outlineLevel="0" collapsed="false">
      <c r="A36" s="14"/>
      <c r="B36" s="141" t="n">
        <v>12</v>
      </c>
      <c r="C36" s="126"/>
      <c r="D36" s="142"/>
      <c r="E36" s="126"/>
      <c r="F36" s="142"/>
      <c r="G36" s="126"/>
      <c r="H36" s="143"/>
      <c r="I36" s="125"/>
      <c r="J36" s="108"/>
      <c r="K36" s="125"/>
      <c r="L36" s="108"/>
      <c r="M36" s="125"/>
      <c r="N36" s="108"/>
      <c r="O36" s="125"/>
      <c r="P36" s="108"/>
      <c r="Q36" s="125"/>
      <c r="R36" s="108"/>
      <c r="S36" s="125"/>
      <c r="T36" s="108"/>
      <c r="U36" s="125"/>
      <c r="V36" s="108"/>
      <c r="W36" s="125"/>
      <c r="X36" s="108"/>
      <c r="Y36" s="125"/>
      <c r="Z36" s="108"/>
      <c r="AA36" s="125"/>
      <c r="AB36" s="108"/>
      <c r="AC36" s="125"/>
      <c r="AD36" s="108"/>
      <c r="AE36" s="125"/>
      <c r="AF36" s="108"/>
      <c r="AG36" s="14"/>
      <c r="AH36" s="108"/>
      <c r="AI36" s="125"/>
      <c r="AJ36" s="108"/>
      <c r="AK36" s="125"/>
      <c r="AL36" s="108"/>
      <c r="AM36" s="125"/>
      <c r="AN36" s="108"/>
      <c r="AO36" s="125"/>
      <c r="AP36" s="108"/>
      <c r="AQ36" s="125"/>
      <c r="AR36" s="108"/>
      <c r="AS36" s="125"/>
      <c r="AT36" s="108"/>
      <c r="AU36" s="125"/>
      <c r="AV36" s="108"/>
      <c r="AW36" s="125"/>
      <c r="AX36" s="108"/>
      <c r="AY36" s="125"/>
      <c r="AZ36" s="108"/>
      <c r="BA36" s="125"/>
      <c r="BB36" s="108"/>
      <c r="BC36" s="125"/>
      <c r="BD36" s="108"/>
      <c r="BE36" s="14"/>
      <c r="BF36" s="115"/>
      <c r="BG36" s="119" t="n">
        <f aca="false">IF(BH36=0,0,1)</f>
        <v>0</v>
      </c>
      <c r="BH36" s="119" t="n">
        <f aca="false">IF(J36="X",1,0)+IF(L36="X",1,0)+IF(N36="X",1,0)+IF(P36="X",1,0)+IF(R36="X",1,0)+IF(T36="X",1,0)+IF(V36="X",1,0)+IF(X36="X",1,0)+IF(Z36="X",1,0)+IF(AB36="X",1,0)+IF(AD36="X",1,0)+IF(AF36="X",1,0)</f>
        <v>0</v>
      </c>
      <c r="BI36" s="119"/>
      <c r="BJ36" s="120" t="str">
        <f aca="false">IF(BH36=1,"1","0")</f>
        <v>0</v>
      </c>
      <c r="BK36" s="120" t="str">
        <f aca="false">IF(BJ36="1","0","1")</f>
        <v>1</v>
      </c>
      <c r="BL36" s="117" t="n">
        <f aca="false">BJ36*15+BK36*20</f>
        <v>20</v>
      </c>
      <c r="BM36" s="120" t="n">
        <f aca="false">IF(BH36=0,BL36*0,BL36)</f>
        <v>0</v>
      </c>
      <c r="BN36" s="119"/>
      <c r="BO36" s="119"/>
      <c r="BP36" s="119"/>
      <c r="BQ36" s="119"/>
      <c r="BR36" s="119"/>
      <c r="BS36" s="119"/>
      <c r="BT36" s="119" t="n">
        <f aca="false">IF(BU36=0,0,1)</f>
        <v>0</v>
      </c>
      <c r="BU36" s="119" t="n">
        <f aca="false">IF(AH36="X",1,0)+IF(AJ36="X",1,0)+IF(AL36="X",1,0)+IF(AN36="X",1,0)+IF(AP36="X",1,0)+IF(AR36="X",1,0)+IF(AT36="X",1,0)+IF(AV36="X",1,0)+IF(AX36="X",1,0)+IF(AZ36="X",1,0)+IF(BB36="X",1,0)+IF(BD36="X",1,0)</f>
        <v>0</v>
      </c>
      <c r="BV36" s="119"/>
      <c r="BW36" s="120" t="str">
        <f aca="false">IF(BU36=1,"1","0")</f>
        <v>0</v>
      </c>
      <c r="BX36" s="120" t="str">
        <f aca="false">IF(BW36="1","0","1")</f>
        <v>1</v>
      </c>
      <c r="BY36" s="117" t="n">
        <f aca="false">BW36*15+BX36*20</f>
        <v>20</v>
      </c>
      <c r="BZ36" s="120" t="n">
        <f aca="false">IF(BU36=0,BY36*0,BY36)</f>
        <v>0</v>
      </c>
      <c r="CA36" s="119"/>
      <c r="CB36" s="119"/>
      <c r="CC36" s="119"/>
      <c r="CD36" s="119"/>
      <c r="CE36" s="119"/>
      <c r="CF36" s="115"/>
      <c r="CG36" s="115"/>
      <c r="CH36" s="115"/>
    </row>
    <row r="37" customFormat="false" ht="5.25" hidden="false" customHeight="true" outlineLevel="0" collapsed="false">
      <c r="A37" s="14"/>
      <c r="B37" s="144"/>
      <c r="C37" s="145"/>
      <c r="D37" s="145"/>
      <c r="E37" s="145"/>
      <c r="F37" s="145"/>
      <c r="G37" s="145"/>
      <c r="H37" s="145"/>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
      <c r="AH37" s="144"/>
      <c r="AI37" s="144"/>
      <c r="AJ37" s="144"/>
      <c r="AK37" s="144"/>
      <c r="AL37" s="144"/>
      <c r="AM37" s="144"/>
      <c r="AN37" s="144"/>
      <c r="AO37" s="144"/>
      <c r="AP37" s="144"/>
      <c r="AQ37" s="144"/>
      <c r="AR37" s="144"/>
      <c r="AS37" s="144"/>
      <c r="AT37" s="144"/>
      <c r="AU37" s="144"/>
      <c r="AV37" s="144"/>
      <c r="AW37" s="144"/>
      <c r="AX37" s="144"/>
      <c r="AY37" s="144"/>
      <c r="AZ37" s="144"/>
      <c r="BA37" s="144"/>
      <c r="BB37" s="144"/>
      <c r="BC37" s="144"/>
      <c r="BD37" s="144"/>
      <c r="BE37" s="14"/>
      <c r="BF37" s="115"/>
      <c r="BG37" s="119" t="n">
        <f aca="false">IF(BH37=0,0,1)</f>
        <v>0</v>
      </c>
      <c r="BH37" s="119"/>
      <c r="BI37" s="119"/>
      <c r="BJ37" s="120"/>
      <c r="BK37" s="120"/>
      <c r="BM37" s="120"/>
      <c r="BN37" s="119"/>
      <c r="BO37" s="119"/>
      <c r="BP37" s="119"/>
      <c r="BQ37" s="119"/>
      <c r="BR37" s="119"/>
      <c r="BS37" s="119"/>
      <c r="BT37" s="119" t="n">
        <f aca="false">IF(BU37=0,0,1)</f>
        <v>0</v>
      </c>
      <c r="BU37" s="119"/>
      <c r="BV37" s="119"/>
      <c r="BW37" s="120"/>
      <c r="BX37" s="120"/>
      <c r="BY37" s="117"/>
      <c r="BZ37" s="120"/>
      <c r="CA37" s="119"/>
      <c r="CB37" s="119"/>
      <c r="CC37" s="119"/>
      <c r="CD37" s="119"/>
      <c r="CE37" s="119"/>
      <c r="CF37" s="115"/>
      <c r="CG37" s="115"/>
      <c r="CH37" s="115"/>
    </row>
    <row r="38" customFormat="false" ht="15" hidden="false" customHeight="false" outlineLevel="0" collapsed="false">
      <c r="A38" s="14"/>
      <c r="B38" s="141" t="n">
        <v>13</v>
      </c>
      <c r="C38" s="126"/>
      <c r="D38" s="142"/>
      <c r="E38" s="126"/>
      <c r="F38" s="142"/>
      <c r="G38" s="126"/>
      <c r="H38" s="143"/>
      <c r="I38" s="125"/>
      <c r="J38" s="108"/>
      <c r="K38" s="125"/>
      <c r="L38" s="108"/>
      <c r="M38" s="125"/>
      <c r="N38" s="108"/>
      <c r="O38" s="125"/>
      <c r="P38" s="108"/>
      <c r="Q38" s="125"/>
      <c r="R38" s="108"/>
      <c r="S38" s="125"/>
      <c r="T38" s="108"/>
      <c r="U38" s="125"/>
      <c r="V38" s="108"/>
      <c r="W38" s="125"/>
      <c r="X38" s="108"/>
      <c r="Y38" s="125"/>
      <c r="Z38" s="108"/>
      <c r="AA38" s="125"/>
      <c r="AB38" s="108"/>
      <c r="AC38" s="125"/>
      <c r="AD38" s="108"/>
      <c r="AE38" s="125"/>
      <c r="AF38" s="108"/>
      <c r="AG38" s="14"/>
      <c r="AH38" s="108"/>
      <c r="AI38" s="125"/>
      <c r="AJ38" s="108"/>
      <c r="AK38" s="125"/>
      <c r="AL38" s="108"/>
      <c r="AM38" s="125"/>
      <c r="AN38" s="108"/>
      <c r="AO38" s="125"/>
      <c r="AP38" s="108"/>
      <c r="AQ38" s="125"/>
      <c r="AR38" s="108"/>
      <c r="AS38" s="125"/>
      <c r="AT38" s="108"/>
      <c r="AU38" s="125"/>
      <c r="AV38" s="108"/>
      <c r="AW38" s="125"/>
      <c r="AX38" s="108"/>
      <c r="AY38" s="125"/>
      <c r="AZ38" s="108"/>
      <c r="BA38" s="125"/>
      <c r="BB38" s="108"/>
      <c r="BC38" s="125"/>
      <c r="BD38" s="108"/>
      <c r="BE38" s="14"/>
      <c r="BF38" s="115"/>
      <c r="BG38" s="119" t="n">
        <f aca="false">IF(BH38=0,0,1)</f>
        <v>0</v>
      </c>
      <c r="BH38" s="119" t="n">
        <f aca="false">IF(J38="X",1,0)+IF(L38="X",1,0)+IF(N38="X",1,0)+IF(P38="X",1,0)+IF(R38="X",1,0)+IF(T38="X",1,0)+IF(V38="X",1,0)+IF(X38="X",1,0)+IF(Z38="X",1,0)+IF(AB38="X",1,0)+IF(AD38="X",1,0)+IF(AF38="X",1,0)</f>
        <v>0</v>
      </c>
      <c r="BI38" s="119"/>
      <c r="BJ38" s="120" t="str">
        <f aca="false">IF(BH38=1,"1","0")</f>
        <v>0</v>
      </c>
      <c r="BK38" s="120" t="str">
        <f aca="false">IF(BJ38="1","0","1")</f>
        <v>1</v>
      </c>
      <c r="BL38" s="117" t="n">
        <f aca="false">BJ38*15+BK38*20</f>
        <v>20</v>
      </c>
      <c r="BM38" s="120" t="n">
        <f aca="false">IF(BH38=0,BL38*0,BL38)</f>
        <v>0</v>
      </c>
      <c r="BN38" s="119"/>
      <c r="BO38" s="119"/>
      <c r="BP38" s="119"/>
      <c r="BQ38" s="119"/>
      <c r="BR38" s="119"/>
      <c r="BS38" s="119"/>
      <c r="BT38" s="119" t="n">
        <f aca="false">IF(BU38=0,0,1)</f>
        <v>0</v>
      </c>
      <c r="BU38" s="119" t="n">
        <f aca="false">IF(AH38="X",1,0)+IF(AJ38="X",1,0)+IF(AL38="X",1,0)+IF(AN38="X",1,0)+IF(AP38="X",1,0)+IF(AR38="X",1,0)+IF(AT38="X",1,0)+IF(AV38="X",1,0)+IF(AX38="X",1,0)+IF(AZ38="X",1,0)+IF(BB38="X",1,0)+IF(BD38="X",1,0)</f>
        <v>0</v>
      </c>
      <c r="BV38" s="119"/>
      <c r="BW38" s="120" t="str">
        <f aca="false">IF(BU38=1,"1","0")</f>
        <v>0</v>
      </c>
      <c r="BX38" s="120" t="str">
        <f aca="false">IF(BW38="1","0","1")</f>
        <v>1</v>
      </c>
      <c r="BY38" s="117" t="n">
        <f aca="false">BW38*15+BX38*20</f>
        <v>20</v>
      </c>
      <c r="BZ38" s="120" t="n">
        <f aca="false">IF(BU38=0,BY38*0,BY38)</f>
        <v>0</v>
      </c>
      <c r="CA38" s="119"/>
      <c r="CB38" s="119"/>
      <c r="CC38" s="119"/>
      <c r="CD38" s="119"/>
      <c r="CE38" s="119"/>
      <c r="CF38" s="115"/>
      <c r="CG38" s="115"/>
      <c r="CH38" s="115"/>
    </row>
    <row r="39" customFormat="false" ht="5.25" hidden="false" customHeight="true" outlineLevel="0" collapsed="false">
      <c r="A39" s="14"/>
      <c r="B39" s="144"/>
      <c r="C39" s="145"/>
      <c r="D39" s="145"/>
      <c r="E39" s="145"/>
      <c r="F39" s="145"/>
      <c r="G39" s="145"/>
      <c r="H39" s="145"/>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
      <c r="AH39" s="144"/>
      <c r="AI39" s="144"/>
      <c r="AJ39" s="144"/>
      <c r="AK39" s="144"/>
      <c r="AL39" s="144"/>
      <c r="AM39" s="144"/>
      <c r="AN39" s="144"/>
      <c r="AO39" s="144"/>
      <c r="AP39" s="144"/>
      <c r="AQ39" s="144"/>
      <c r="AR39" s="144"/>
      <c r="AS39" s="144"/>
      <c r="AT39" s="144"/>
      <c r="AU39" s="144"/>
      <c r="AV39" s="144"/>
      <c r="AW39" s="144"/>
      <c r="AX39" s="144"/>
      <c r="AY39" s="144"/>
      <c r="AZ39" s="144"/>
      <c r="BA39" s="144"/>
      <c r="BB39" s="144"/>
      <c r="BC39" s="144"/>
      <c r="BD39" s="144"/>
      <c r="BE39" s="14"/>
      <c r="BF39" s="115"/>
      <c r="BG39" s="119" t="n">
        <f aca="false">IF(BH39=0,0,1)</f>
        <v>0</v>
      </c>
      <c r="BH39" s="119"/>
      <c r="BI39" s="119"/>
      <c r="BJ39" s="120"/>
      <c r="BK39" s="120"/>
      <c r="BM39" s="120"/>
      <c r="BN39" s="119"/>
      <c r="BO39" s="119"/>
      <c r="BP39" s="119"/>
      <c r="BQ39" s="119"/>
      <c r="BR39" s="119"/>
      <c r="BS39" s="119"/>
      <c r="BT39" s="119" t="n">
        <f aca="false">IF(BU39=0,0,1)</f>
        <v>0</v>
      </c>
      <c r="BU39" s="119"/>
      <c r="BV39" s="119"/>
      <c r="BW39" s="120"/>
      <c r="BX39" s="120"/>
      <c r="BY39" s="117"/>
      <c r="BZ39" s="120"/>
      <c r="CA39" s="119"/>
      <c r="CB39" s="119"/>
      <c r="CC39" s="119"/>
      <c r="CD39" s="119"/>
      <c r="CE39" s="119"/>
      <c r="CF39" s="115"/>
      <c r="CG39" s="115"/>
      <c r="CH39" s="115"/>
    </row>
    <row r="40" customFormat="false" ht="15" hidden="false" customHeight="false" outlineLevel="0" collapsed="false">
      <c r="A40" s="14"/>
      <c r="B40" s="141" t="n">
        <v>14</v>
      </c>
      <c r="C40" s="126"/>
      <c r="D40" s="142"/>
      <c r="E40" s="126"/>
      <c r="F40" s="142"/>
      <c r="G40" s="126"/>
      <c r="H40" s="143"/>
      <c r="I40" s="125"/>
      <c r="J40" s="108"/>
      <c r="K40" s="125"/>
      <c r="L40" s="108"/>
      <c r="M40" s="125"/>
      <c r="N40" s="108"/>
      <c r="O40" s="125"/>
      <c r="P40" s="108"/>
      <c r="Q40" s="125"/>
      <c r="R40" s="108"/>
      <c r="S40" s="125"/>
      <c r="T40" s="108"/>
      <c r="U40" s="125"/>
      <c r="V40" s="108"/>
      <c r="W40" s="125"/>
      <c r="X40" s="108"/>
      <c r="Y40" s="125"/>
      <c r="Z40" s="108"/>
      <c r="AA40" s="125"/>
      <c r="AB40" s="108"/>
      <c r="AC40" s="125"/>
      <c r="AD40" s="108"/>
      <c r="AE40" s="125"/>
      <c r="AF40" s="108"/>
      <c r="AG40" s="14"/>
      <c r="AH40" s="108"/>
      <c r="AI40" s="125"/>
      <c r="AJ40" s="108"/>
      <c r="AK40" s="125"/>
      <c r="AL40" s="108"/>
      <c r="AM40" s="125"/>
      <c r="AN40" s="108"/>
      <c r="AO40" s="125"/>
      <c r="AP40" s="108"/>
      <c r="AQ40" s="125"/>
      <c r="AR40" s="108"/>
      <c r="AS40" s="125"/>
      <c r="AT40" s="108"/>
      <c r="AU40" s="125"/>
      <c r="AV40" s="108"/>
      <c r="AW40" s="125"/>
      <c r="AX40" s="108"/>
      <c r="AY40" s="125"/>
      <c r="AZ40" s="108"/>
      <c r="BA40" s="125"/>
      <c r="BB40" s="108"/>
      <c r="BC40" s="125"/>
      <c r="BD40" s="108"/>
      <c r="BE40" s="14"/>
      <c r="BF40" s="115"/>
      <c r="BG40" s="119" t="n">
        <f aca="false">IF(BH40=0,0,1)</f>
        <v>0</v>
      </c>
      <c r="BH40" s="119" t="n">
        <f aca="false">IF(J40="X",1,0)+IF(L40="X",1,0)+IF(N40="X",1,0)+IF(P40="X",1,0)+IF(R40="X",1,0)+IF(T40="X",1,0)+IF(V40="X",1,0)+IF(X40="X",1,0)+IF(Z40="X",1,0)+IF(AB40="X",1,0)+IF(AD40="X",1,0)+IF(AF40="X",1,0)</f>
        <v>0</v>
      </c>
      <c r="BI40" s="119"/>
      <c r="BJ40" s="120" t="str">
        <f aca="false">IF(BH40=1,"1","0")</f>
        <v>0</v>
      </c>
      <c r="BK40" s="120" t="str">
        <f aca="false">IF(BJ40="1","0","1")</f>
        <v>1</v>
      </c>
      <c r="BL40" s="117" t="n">
        <f aca="false">BJ40*15+BK40*20</f>
        <v>20</v>
      </c>
      <c r="BM40" s="120" t="n">
        <f aca="false">IF(BH40=0,BL40*0,BL40)</f>
        <v>0</v>
      </c>
      <c r="BN40" s="119"/>
      <c r="BO40" s="119"/>
      <c r="BP40" s="119"/>
      <c r="BQ40" s="119"/>
      <c r="BR40" s="119"/>
      <c r="BS40" s="119"/>
      <c r="BT40" s="119" t="n">
        <f aca="false">IF(BU40=0,0,1)</f>
        <v>0</v>
      </c>
      <c r="BU40" s="119" t="n">
        <f aca="false">IF(AH40="X",1,0)+IF(AJ40="X",1,0)+IF(AL40="X",1,0)+IF(AN40="X",1,0)+IF(AP40="X",1,0)+IF(AR40="X",1,0)+IF(AT40="X",1,0)+IF(AV40="X",1,0)+IF(AX40="X",1,0)+IF(AZ40="X",1,0)+IF(BB40="X",1,0)+IF(BD40="X",1,0)</f>
        <v>0</v>
      </c>
      <c r="BV40" s="119"/>
      <c r="BW40" s="120" t="str">
        <f aca="false">IF(BU40=1,"1","0")</f>
        <v>0</v>
      </c>
      <c r="BX40" s="120" t="str">
        <f aca="false">IF(BW40="1","0","1")</f>
        <v>1</v>
      </c>
      <c r="BY40" s="117" t="n">
        <f aca="false">BW40*15+BX40*20</f>
        <v>20</v>
      </c>
      <c r="BZ40" s="120" t="n">
        <f aca="false">IF(BU40=0,BY40*0,BY40)</f>
        <v>0</v>
      </c>
      <c r="CA40" s="119"/>
      <c r="CB40" s="119"/>
      <c r="CC40" s="119"/>
      <c r="CD40" s="119"/>
      <c r="CE40" s="119"/>
      <c r="CF40" s="115"/>
      <c r="CG40" s="115"/>
      <c r="CH40" s="115"/>
    </row>
    <row r="41" customFormat="false" ht="5.25" hidden="false" customHeight="true" outlineLevel="0" collapsed="false">
      <c r="A41" s="14"/>
      <c r="B41" s="144"/>
      <c r="C41" s="145"/>
      <c r="D41" s="145"/>
      <c r="E41" s="145"/>
      <c r="F41" s="145"/>
      <c r="G41" s="145"/>
      <c r="H41" s="145"/>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
      <c r="AH41" s="144"/>
      <c r="AI41" s="144"/>
      <c r="AJ41" s="144"/>
      <c r="AK41" s="144"/>
      <c r="AL41" s="144"/>
      <c r="AM41" s="144"/>
      <c r="AN41" s="144"/>
      <c r="AO41" s="144"/>
      <c r="AP41" s="144"/>
      <c r="AQ41" s="144"/>
      <c r="AR41" s="144"/>
      <c r="AS41" s="144"/>
      <c r="AT41" s="144"/>
      <c r="AU41" s="144"/>
      <c r="AV41" s="144"/>
      <c r="AW41" s="144"/>
      <c r="AX41" s="144"/>
      <c r="AY41" s="144"/>
      <c r="AZ41" s="144"/>
      <c r="BA41" s="144"/>
      <c r="BB41" s="144"/>
      <c r="BC41" s="144"/>
      <c r="BD41" s="144"/>
      <c r="BE41" s="14"/>
      <c r="BF41" s="115"/>
      <c r="BG41" s="119" t="n">
        <f aca="false">IF(BH41=0,0,1)</f>
        <v>0</v>
      </c>
      <c r="BH41" s="119"/>
      <c r="BI41" s="119"/>
      <c r="BJ41" s="120"/>
      <c r="BK41" s="120"/>
      <c r="BM41" s="120"/>
      <c r="BN41" s="119"/>
      <c r="BO41" s="119"/>
      <c r="BP41" s="119"/>
      <c r="BQ41" s="119"/>
      <c r="BR41" s="119"/>
      <c r="BS41" s="119"/>
      <c r="BT41" s="119" t="n">
        <f aca="false">IF(BU41=0,0,1)</f>
        <v>0</v>
      </c>
      <c r="BU41" s="119"/>
      <c r="BV41" s="119"/>
      <c r="BW41" s="120"/>
      <c r="BX41" s="120"/>
      <c r="BY41" s="117"/>
      <c r="BZ41" s="120"/>
      <c r="CA41" s="119"/>
      <c r="CB41" s="119"/>
      <c r="CC41" s="119"/>
      <c r="CD41" s="119"/>
      <c r="CE41" s="119"/>
      <c r="CF41" s="115"/>
      <c r="CG41" s="115"/>
      <c r="CH41" s="115"/>
    </row>
    <row r="42" customFormat="false" ht="15" hidden="false" customHeight="false" outlineLevel="0" collapsed="false">
      <c r="A42" s="14"/>
      <c r="B42" s="141" t="n">
        <v>15</v>
      </c>
      <c r="C42" s="126"/>
      <c r="D42" s="142"/>
      <c r="E42" s="126"/>
      <c r="F42" s="142"/>
      <c r="G42" s="126"/>
      <c r="H42" s="143"/>
      <c r="I42" s="125"/>
      <c r="J42" s="108"/>
      <c r="K42" s="125"/>
      <c r="L42" s="108"/>
      <c r="M42" s="125"/>
      <c r="N42" s="108"/>
      <c r="O42" s="125"/>
      <c r="P42" s="108"/>
      <c r="Q42" s="125"/>
      <c r="R42" s="108"/>
      <c r="S42" s="125"/>
      <c r="T42" s="108"/>
      <c r="U42" s="125"/>
      <c r="V42" s="108"/>
      <c r="W42" s="125"/>
      <c r="X42" s="108"/>
      <c r="Y42" s="125"/>
      <c r="Z42" s="108"/>
      <c r="AA42" s="125"/>
      <c r="AB42" s="108"/>
      <c r="AC42" s="125"/>
      <c r="AD42" s="108"/>
      <c r="AE42" s="125"/>
      <c r="AF42" s="108"/>
      <c r="AG42" s="14"/>
      <c r="AH42" s="108"/>
      <c r="AI42" s="125"/>
      <c r="AJ42" s="108"/>
      <c r="AK42" s="125"/>
      <c r="AL42" s="108"/>
      <c r="AM42" s="125"/>
      <c r="AN42" s="108"/>
      <c r="AO42" s="125"/>
      <c r="AP42" s="108"/>
      <c r="AQ42" s="125"/>
      <c r="AR42" s="108"/>
      <c r="AS42" s="125"/>
      <c r="AT42" s="108"/>
      <c r="AU42" s="125"/>
      <c r="AV42" s="108"/>
      <c r="AW42" s="125"/>
      <c r="AX42" s="108"/>
      <c r="AY42" s="125"/>
      <c r="AZ42" s="108"/>
      <c r="BA42" s="125"/>
      <c r="BB42" s="108"/>
      <c r="BC42" s="125"/>
      <c r="BD42" s="108"/>
      <c r="BE42" s="14"/>
      <c r="BF42" s="115"/>
      <c r="BG42" s="119" t="n">
        <f aca="false">IF(BH42=0,0,1)</f>
        <v>0</v>
      </c>
      <c r="BH42" s="119" t="n">
        <f aca="false">IF(J42="X",1,0)+IF(L42="X",1,0)+IF(N42="X",1,0)+IF(P42="X",1,0)+IF(R42="X",1,0)+IF(T42="X",1,0)+IF(V42="X",1,0)+IF(X42="X",1,0)+IF(Z42="X",1,0)+IF(AB42="X",1,0)+IF(AD42="X",1,0)+IF(AF42="X",1,0)</f>
        <v>0</v>
      </c>
      <c r="BI42" s="119"/>
      <c r="BJ42" s="120" t="str">
        <f aca="false">IF(BH42=1,"1","0")</f>
        <v>0</v>
      </c>
      <c r="BK42" s="120" t="str">
        <f aca="false">IF(BJ42="1","0","1")</f>
        <v>1</v>
      </c>
      <c r="BL42" s="117" t="n">
        <f aca="false">BJ42*15+BK42*20</f>
        <v>20</v>
      </c>
      <c r="BM42" s="120" t="n">
        <f aca="false">IF(BH42=0,BL42*0,BL42)</f>
        <v>0</v>
      </c>
      <c r="BN42" s="119"/>
      <c r="BO42" s="119"/>
      <c r="BP42" s="119"/>
      <c r="BQ42" s="119"/>
      <c r="BR42" s="119"/>
      <c r="BS42" s="119"/>
      <c r="BT42" s="119" t="n">
        <f aca="false">IF(BU42=0,0,1)</f>
        <v>0</v>
      </c>
      <c r="BU42" s="119" t="n">
        <f aca="false">IF(AH42="X",1,0)+IF(AJ42="X",1,0)+IF(AL42="X",1,0)+IF(AN42="X",1,0)+IF(AP42="X",1,0)+IF(AR42="X",1,0)+IF(AT42="X",1,0)+IF(AV42="X",1,0)+IF(AX42="X",1,0)+IF(AZ42="X",1,0)+IF(BB42="X",1,0)+IF(BD42="X",1,0)</f>
        <v>0</v>
      </c>
      <c r="BV42" s="119"/>
      <c r="BW42" s="120" t="str">
        <f aca="false">IF(BU42=1,"1","0")</f>
        <v>0</v>
      </c>
      <c r="BX42" s="120" t="str">
        <f aca="false">IF(BW42="1","0","1")</f>
        <v>1</v>
      </c>
      <c r="BY42" s="117" t="n">
        <f aca="false">BW42*15+BX42*20</f>
        <v>20</v>
      </c>
      <c r="BZ42" s="120" t="n">
        <f aca="false">IF(BU42=0,BY42*0,BY42)</f>
        <v>0</v>
      </c>
      <c r="CA42" s="119"/>
      <c r="CB42" s="119"/>
      <c r="CC42" s="119"/>
      <c r="CD42" s="119"/>
      <c r="CE42" s="119"/>
      <c r="CF42" s="115"/>
      <c r="CG42" s="115"/>
      <c r="CH42" s="115"/>
    </row>
    <row r="43" customFormat="false" ht="5.25" hidden="false" customHeight="true" outlineLevel="0" collapsed="false">
      <c r="A43" s="14"/>
      <c r="B43" s="144"/>
      <c r="C43" s="145"/>
      <c r="D43" s="145"/>
      <c r="E43" s="145"/>
      <c r="F43" s="145"/>
      <c r="G43" s="145"/>
      <c r="H43" s="145"/>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
      <c r="AH43" s="144"/>
      <c r="AI43" s="144"/>
      <c r="AJ43" s="144"/>
      <c r="AK43" s="144"/>
      <c r="AL43" s="144"/>
      <c r="AM43" s="144"/>
      <c r="AN43" s="144"/>
      <c r="AO43" s="144"/>
      <c r="AP43" s="144"/>
      <c r="AQ43" s="144"/>
      <c r="AR43" s="144"/>
      <c r="AS43" s="144"/>
      <c r="AT43" s="144"/>
      <c r="AU43" s="144"/>
      <c r="AV43" s="144"/>
      <c r="AW43" s="144"/>
      <c r="AX43" s="144"/>
      <c r="AY43" s="144"/>
      <c r="AZ43" s="144"/>
      <c r="BA43" s="144"/>
      <c r="BB43" s="144"/>
      <c r="BC43" s="144"/>
      <c r="BD43" s="144"/>
      <c r="BE43" s="14"/>
      <c r="BF43" s="115"/>
      <c r="BG43" s="119" t="n">
        <f aca="false">IF(BH43=0,0,1)</f>
        <v>0</v>
      </c>
      <c r="BH43" s="119"/>
      <c r="BI43" s="119"/>
      <c r="BJ43" s="120"/>
      <c r="BK43" s="120"/>
      <c r="BM43" s="120"/>
      <c r="BN43" s="119"/>
      <c r="BO43" s="119"/>
      <c r="BP43" s="119"/>
      <c r="BQ43" s="119"/>
      <c r="BR43" s="119"/>
      <c r="BS43" s="119"/>
      <c r="BT43" s="119" t="n">
        <f aca="false">IF(BU43=0,0,1)</f>
        <v>0</v>
      </c>
      <c r="BU43" s="119"/>
      <c r="BV43" s="119"/>
      <c r="BW43" s="120"/>
      <c r="BX43" s="120"/>
      <c r="BY43" s="117"/>
      <c r="BZ43" s="120"/>
      <c r="CA43" s="119"/>
      <c r="CB43" s="119"/>
      <c r="CC43" s="119"/>
      <c r="CD43" s="119"/>
      <c r="CE43" s="119"/>
      <c r="CF43" s="115"/>
      <c r="CG43" s="115"/>
      <c r="CH43" s="115"/>
    </row>
    <row r="44" customFormat="false" ht="15" hidden="false" customHeight="false" outlineLevel="0" collapsed="false">
      <c r="A44" s="14"/>
      <c r="B44" s="141" t="n">
        <v>16</v>
      </c>
      <c r="C44" s="126"/>
      <c r="D44" s="142"/>
      <c r="E44" s="126"/>
      <c r="F44" s="142"/>
      <c r="G44" s="126"/>
      <c r="H44" s="143"/>
      <c r="I44" s="125"/>
      <c r="J44" s="108"/>
      <c r="K44" s="125"/>
      <c r="L44" s="108"/>
      <c r="M44" s="125"/>
      <c r="N44" s="108"/>
      <c r="O44" s="125"/>
      <c r="P44" s="108"/>
      <c r="Q44" s="125"/>
      <c r="R44" s="108"/>
      <c r="S44" s="125"/>
      <c r="T44" s="108"/>
      <c r="U44" s="125"/>
      <c r="V44" s="108"/>
      <c r="W44" s="125"/>
      <c r="X44" s="108"/>
      <c r="Y44" s="125"/>
      <c r="Z44" s="108"/>
      <c r="AA44" s="125"/>
      <c r="AB44" s="108"/>
      <c r="AC44" s="125"/>
      <c r="AD44" s="108"/>
      <c r="AE44" s="125"/>
      <c r="AF44" s="108"/>
      <c r="AG44" s="14"/>
      <c r="AH44" s="108"/>
      <c r="AI44" s="125"/>
      <c r="AJ44" s="108"/>
      <c r="AK44" s="125"/>
      <c r="AL44" s="108"/>
      <c r="AM44" s="125"/>
      <c r="AN44" s="108"/>
      <c r="AO44" s="125"/>
      <c r="AP44" s="108"/>
      <c r="AQ44" s="125"/>
      <c r="AR44" s="108"/>
      <c r="AS44" s="125"/>
      <c r="AT44" s="108"/>
      <c r="AU44" s="125"/>
      <c r="AV44" s="108"/>
      <c r="AW44" s="125"/>
      <c r="AX44" s="108"/>
      <c r="AY44" s="125"/>
      <c r="AZ44" s="108"/>
      <c r="BA44" s="125"/>
      <c r="BB44" s="108"/>
      <c r="BC44" s="125"/>
      <c r="BD44" s="108"/>
      <c r="BE44" s="14"/>
      <c r="BF44" s="115"/>
      <c r="BG44" s="119" t="n">
        <f aca="false">IF(BH44=0,0,1)</f>
        <v>0</v>
      </c>
      <c r="BH44" s="119" t="n">
        <f aca="false">IF(J44="X",1,0)+IF(L44="X",1,0)+IF(N44="X",1,0)+IF(P44="X",1,0)+IF(R44="X",1,0)+IF(T44="X",1,0)+IF(V44="X",1,0)+IF(X44="X",1,0)+IF(Z44="X",1,0)+IF(AB44="X",1,0)+IF(AD44="X",1,0)+IF(AF44="X",1,0)</f>
        <v>0</v>
      </c>
      <c r="BI44" s="119"/>
      <c r="BJ44" s="120" t="str">
        <f aca="false">IF(BH44=1,"1","0")</f>
        <v>0</v>
      </c>
      <c r="BK44" s="120" t="str">
        <f aca="false">IF(BJ44="1","0","1")</f>
        <v>1</v>
      </c>
      <c r="BL44" s="117" t="n">
        <f aca="false">BJ44*15+BK44*20</f>
        <v>20</v>
      </c>
      <c r="BM44" s="120" t="n">
        <f aca="false">IF(BH44=0,BL44*0,BL44)</f>
        <v>0</v>
      </c>
      <c r="BN44" s="119"/>
      <c r="BO44" s="119"/>
      <c r="BP44" s="119"/>
      <c r="BQ44" s="119"/>
      <c r="BR44" s="119"/>
      <c r="BS44" s="119"/>
      <c r="BT44" s="119" t="n">
        <f aca="false">IF(BU44=0,0,1)</f>
        <v>0</v>
      </c>
      <c r="BU44" s="119" t="n">
        <f aca="false">IF(AH44="X",1,0)+IF(AJ44="X",1,0)+IF(AL44="X",1,0)+IF(AN44="X",1,0)+IF(AP44="X",1,0)+IF(AR44="X",1,0)+IF(AT44="X",1,0)+IF(AV44="X",1,0)+IF(AX44="X",1,0)+IF(AZ44="X",1,0)+IF(BB44="X",1,0)+IF(BD44="X",1,0)</f>
        <v>0</v>
      </c>
      <c r="BV44" s="119"/>
      <c r="BW44" s="120" t="str">
        <f aca="false">IF(BU44=1,"1","0")</f>
        <v>0</v>
      </c>
      <c r="BX44" s="120" t="str">
        <f aca="false">IF(BW44="1","0","1")</f>
        <v>1</v>
      </c>
      <c r="BY44" s="117" t="n">
        <f aca="false">BW44*15+BX44*20</f>
        <v>20</v>
      </c>
      <c r="BZ44" s="120" t="n">
        <f aca="false">IF(BU44=0,BY44*0,BY44)</f>
        <v>0</v>
      </c>
      <c r="CA44" s="119"/>
      <c r="CB44" s="119"/>
      <c r="CC44" s="119"/>
      <c r="CD44" s="119"/>
      <c r="CE44" s="119"/>
      <c r="CF44" s="115"/>
      <c r="CG44" s="115"/>
      <c r="CH44" s="115"/>
    </row>
    <row r="45" customFormat="false" ht="5.25" hidden="false" customHeight="true" outlineLevel="0" collapsed="false">
      <c r="A45" s="14"/>
      <c r="B45" s="144"/>
      <c r="C45" s="145"/>
      <c r="D45" s="145"/>
      <c r="E45" s="145"/>
      <c r="F45" s="145"/>
      <c r="G45" s="145"/>
      <c r="H45" s="145"/>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
      <c r="AH45" s="144"/>
      <c r="AI45" s="144"/>
      <c r="AJ45" s="144"/>
      <c r="AK45" s="144"/>
      <c r="AL45" s="144"/>
      <c r="AM45" s="144"/>
      <c r="AN45" s="144"/>
      <c r="AO45" s="144"/>
      <c r="AP45" s="144"/>
      <c r="AQ45" s="144"/>
      <c r="AR45" s="144"/>
      <c r="AS45" s="144"/>
      <c r="AT45" s="144"/>
      <c r="AU45" s="144"/>
      <c r="AV45" s="144"/>
      <c r="AW45" s="144"/>
      <c r="AX45" s="144"/>
      <c r="AY45" s="144"/>
      <c r="AZ45" s="144"/>
      <c r="BA45" s="144"/>
      <c r="BB45" s="144"/>
      <c r="BC45" s="144"/>
      <c r="BD45" s="144"/>
      <c r="BE45" s="14"/>
      <c r="BF45" s="115"/>
      <c r="BG45" s="119" t="n">
        <f aca="false">IF(BH45=0,0,1)</f>
        <v>0</v>
      </c>
      <c r="BH45" s="119"/>
      <c r="BI45" s="119"/>
      <c r="BJ45" s="120"/>
      <c r="BK45" s="120"/>
      <c r="BM45" s="120"/>
      <c r="BN45" s="119"/>
      <c r="BO45" s="119"/>
      <c r="BP45" s="119"/>
      <c r="BQ45" s="119"/>
      <c r="BR45" s="119"/>
      <c r="BS45" s="119"/>
      <c r="BT45" s="119" t="n">
        <f aca="false">IF(BU45=0,0,1)</f>
        <v>0</v>
      </c>
      <c r="BU45" s="119"/>
      <c r="BV45" s="119"/>
      <c r="BW45" s="120"/>
      <c r="BX45" s="120"/>
      <c r="BY45" s="117"/>
      <c r="BZ45" s="120"/>
      <c r="CA45" s="119"/>
      <c r="CB45" s="119"/>
      <c r="CC45" s="119"/>
      <c r="CD45" s="119"/>
      <c r="CE45" s="119"/>
      <c r="CF45" s="115"/>
      <c r="CG45" s="115"/>
      <c r="CH45" s="115"/>
    </row>
    <row r="46" customFormat="false" ht="15" hidden="false" customHeight="false" outlineLevel="0" collapsed="false">
      <c r="A46" s="14"/>
      <c r="B46" s="141" t="n">
        <v>17</v>
      </c>
      <c r="C46" s="126"/>
      <c r="D46" s="142"/>
      <c r="E46" s="126"/>
      <c r="F46" s="142"/>
      <c r="G46" s="126"/>
      <c r="H46" s="143"/>
      <c r="I46" s="125"/>
      <c r="J46" s="108"/>
      <c r="K46" s="125"/>
      <c r="L46" s="108"/>
      <c r="M46" s="125"/>
      <c r="N46" s="108"/>
      <c r="O46" s="125"/>
      <c r="P46" s="108"/>
      <c r="Q46" s="125"/>
      <c r="R46" s="108"/>
      <c r="S46" s="125"/>
      <c r="T46" s="108"/>
      <c r="U46" s="125"/>
      <c r="V46" s="108"/>
      <c r="W46" s="125"/>
      <c r="X46" s="108"/>
      <c r="Y46" s="125"/>
      <c r="Z46" s="108"/>
      <c r="AA46" s="125"/>
      <c r="AB46" s="108"/>
      <c r="AC46" s="125"/>
      <c r="AD46" s="108"/>
      <c r="AE46" s="125"/>
      <c r="AF46" s="108"/>
      <c r="AG46" s="14"/>
      <c r="AH46" s="108"/>
      <c r="AI46" s="125"/>
      <c r="AJ46" s="108"/>
      <c r="AK46" s="125"/>
      <c r="AL46" s="108"/>
      <c r="AM46" s="125"/>
      <c r="AN46" s="108"/>
      <c r="AO46" s="125"/>
      <c r="AP46" s="108"/>
      <c r="AQ46" s="125"/>
      <c r="AR46" s="108"/>
      <c r="AS46" s="125"/>
      <c r="AT46" s="108"/>
      <c r="AU46" s="125"/>
      <c r="AV46" s="108"/>
      <c r="AW46" s="125"/>
      <c r="AX46" s="108"/>
      <c r="AY46" s="125"/>
      <c r="AZ46" s="108"/>
      <c r="BA46" s="125"/>
      <c r="BB46" s="108"/>
      <c r="BC46" s="125"/>
      <c r="BD46" s="108"/>
      <c r="BE46" s="14"/>
      <c r="BF46" s="115"/>
      <c r="BG46" s="119" t="n">
        <f aca="false">IF(BH46=0,0,1)</f>
        <v>0</v>
      </c>
      <c r="BH46" s="119" t="n">
        <f aca="false">IF(J46="X",1,0)+IF(L46="X",1,0)+IF(N46="X",1,0)+IF(P46="X",1,0)+IF(R46="X",1,0)+IF(T46="X",1,0)+IF(V46="X",1,0)+IF(X46="X",1,0)+IF(Z46="X",1,0)+IF(AB46="X",1,0)+IF(AD46="X",1,0)+IF(AF46="X",1,0)</f>
        <v>0</v>
      </c>
      <c r="BI46" s="119"/>
      <c r="BJ46" s="120" t="str">
        <f aca="false">IF(BH46=1,"1","0")</f>
        <v>0</v>
      </c>
      <c r="BK46" s="120" t="str">
        <f aca="false">IF(BJ46="1","0","1")</f>
        <v>1</v>
      </c>
      <c r="BL46" s="117" t="n">
        <f aca="false">BJ46*15+BK46*20</f>
        <v>20</v>
      </c>
      <c r="BM46" s="120" t="n">
        <f aca="false">IF(BH46=0,BL46*0,BL46)</f>
        <v>0</v>
      </c>
      <c r="BN46" s="119"/>
      <c r="BO46" s="119"/>
      <c r="BP46" s="119"/>
      <c r="BQ46" s="119"/>
      <c r="BR46" s="119"/>
      <c r="BS46" s="119"/>
      <c r="BT46" s="119" t="n">
        <f aca="false">IF(BU46=0,0,1)</f>
        <v>0</v>
      </c>
      <c r="BU46" s="119" t="n">
        <f aca="false">IF(AH46="X",1,0)+IF(AJ46="X",1,0)+IF(AL46="X",1,0)+IF(AN46="X",1,0)+IF(AP46="X",1,0)+IF(AR46="X",1,0)+IF(AT46="X",1,0)+IF(AV46="X",1,0)+IF(AX46="X",1,0)+IF(AZ46="X",1,0)+IF(BB46="X",1,0)+IF(BD46="X",1,0)</f>
        <v>0</v>
      </c>
      <c r="BV46" s="119"/>
      <c r="BW46" s="120" t="str">
        <f aca="false">IF(BU46=1,"1","0")</f>
        <v>0</v>
      </c>
      <c r="BX46" s="120" t="str">
        <f aca="false">IF(BW46="1","0","1")</f>
        <v>1</v>
      </c>
      <c r="BY46" s="117" t="n">
        <f aca="false">BW46*15+BX46*20</f>
        <v>20</v>
      </c>
      <c r="BZ46" s="120" t="n">
        <f aca="false">IF(BU46=0,BY46*0,BY46)</f>
        <v>0</v>
      </c>
      <c r="CA46" s="119"/>
      <c r="CB46" s="119"/>
      <c r="CC46" s="119"/>
      <c r="CD46" s="119"/>
      <c r="CE46" s="119"/>
      <c r="CF46" s="115"/>
      <c r="CG46" s="115"/>
      <c r="CH46" s="115"/>
    </row>
    <row r="47" customFormat="false" ht="5.25" hidden="false" customHeight="true" outlineLevel="0" collapsed="false">
      <c r="A47" s="14"/>
      <c r="B47" s="144"/>
      <c r="C47" s="145"/>
      <c r="D47" s="145"/>
      <c r="E47" s="145"/>
      <c r="F47" s="145"/>
      <c r="G47" s="145"/>
      <c r="H47" s="145"/>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
      <c r="AH47" s="144"/>
      <c r="AI47" s="144"/>
      <c r="AJ47" s="144"/>
      <c r="AK47" s="144"/>
      <c r="AL47" s="144"/>
      <c r="AM47" s="144"/>
      <c r="AN47" s="144"/>
      <c r="AO47" s="144"/>
      <c r="AP47" s="144"/>
      <c r="AQ47" s="144"/>
      <c r="AR47" s="144"/>
      <c r="AS47" s="144"/>
      <c r="AT47" s="144"/>
      <c r="AU47" s="144"/>
      <c r="AV47" s="144"/>
      <c r="AW47" s="144"/>
      <c r="AX47" s="144"/>
      <c r="AY47" s="144"/>
      <c r="AZ47" s="144"/>
      <c r="BA47" s="144"/>
      <c r="BB47" s="144"/>
      <c r="BC47" s="144"/>
      <c r="BD47" s="144"/>
      <c r="BE47" s="14"/>
      <c r="BF47" s="115"/>
      <c r="BG47" s="119" t="n">
        <f aca="false">IF(BH47=0,0,1)</f>
        <v>0</v>
      </c>
      <c r="BH47" s="119"/>
      <c r="BI47" s="119"/>
      <c r="BJ47" s="120"/>
      <c r="BK47" s="120"/>
      <c r="BM47" s="120"/>
      <c r="BN47" s="119"/>
      <c r="BO47" s="119"/>
      <c r="BP47" s="119"/>
      <c r="BQ47" s="119"/>
      <c r="BR47" s="119"/>
      <c r="BS47" s="119"/>
      <c r="BT47" s="119" t="n">
        <f aca="false">IF(BU47=0,0,1)</f>
        <v>0</v>
      </c>
      <c r="BU47" s="119"/>
      <c r="BV47" s="119"/>
      <c r="BW47" s="120"/>
      <c r="BX47" s="120"/>
      <c r="BY47" s="117"/>
      <c r="BZ47" s="120"/>
      <c r="CA47" s="119"/>
      <c r="CB47" s="119"/>
      <c r="CC47" s="119"/>
      <c r="CD47" s="119"/>
      <c r="CE47" s="119"/>
      <c r="CF47" s="115"/>
      <c r="CG47" s="115"/>
      <c r="CH47" s="115"/>
    </row>
    <row r="48" customFormat="false" ht="15" hidden="false" customHeight="false" outlineLevel="0" collapsed="false">
      <c r="A48" s="14"/>
      <c r="B48" s="141" t="n">
        <v>18</v>
      </c>
      <c r="C48" s="126"/>
      <c r="D48" s="142"/>
      <c r="E48" s="126"/>
      <c r="F48" s="142"/>
      <c r="G48" s="126"/>
      <c r="H48" s="143"/>
      <c r="I48" s="125"/>
      <c r="J48" s="108"/>
      <c r="K48" s="125"/>
      <c r="L48" s="108"/>
      <c r="M48" s="125"/>
      <c r="N48" s="108"/>
      <c r="O48" s="125"/>
      <c r="P48" s="108"/>
      <c r="Q48" s="125"/>
      <c r="R48" s="108"/>
      <c r="S48" s="125"/>
      <c r="T48" s="108"/>
      <c r="U48" s="125"/>
      <c r="V48" s="108"/>
      <c r="W48" s="125"/>
      <c r="X48" s="108"/>
      <c r="Y48" s="125"/>
      <c r="Z48" s="108"/>
      <c r="AA48" s="125"/>
      <c r="AB48" s="108"/>
      <c r="AC48" s="125"/>
      <c r="AD48" s="108"/>
      <c r="AE48" s="125"/>
      <c r="AF48" s="108"/>
      <c r="AG48" s="14"/>
      <c r="AH48" s="108"/>
      <c r="AI48" s="125"/>
      <c r="AJ48" s="108"/>
      <c r="AK48" s="125"/>
      <c r="AL48" s="108"/>
      <c r="AM48" s="125"/>
      <c r="AN48" s="108"/>
      <c r="AO48" s="125"/>
      <c r="AP48" s="108"/>
      <c r="AQ48" s="125"/>
      <c r="AR48" s="108"/>
      <c r="AS48" s="125"/>
      <c r="AT48" s="108"/>
      <c r="AU48" s="125"/>
      <c r="AV48" s="108"/>
      <c r="AW48" s="125"/>
      <c r="AX48" s="108"/>
      <c r="AY48" s="125"/>
      <c r="AZ48" s="108"/>
      <c r="BA48" s="125"/>
      <c r="BB48" s="108"/>
      <c r="BC48" s="125"/>
      <c r="BD48" s="108"/>
      <c r="BE48" s="14"/>
      <c r="BF48" s="115"/>
      <c r="BG48" s="119" t="n">
        <f aca="false">IF(BH48=0,0,1)</f>
        <v>0</v>
      </c>
      <c r="BH48" s="119" t="n">
        <f aca="false">IF(J48="X",1,0)+IF(L48="X",1,0)+IF(N48="X",1,0)+IF(P48="X",1,0)+IF(R48="X",1,0)+IF(T48="X",1,0)+IF(V48="X",1,0)+IF(X48="X",1,0)+IF(Z48="X",1,0)+IF(AB48="X",1,0)+IF(AD48="X",1,0)+IF(AF48="X",1,0)</f>
        <v>0</v>
      </c>
      <c r="BI48" s="119"/>
      <c r="BJ48" s="120" t="str">
        <f aca="false">IF(BH48=1,"1","0")</f>
        <v>0</v>
      </c>
      <c r="BK48" s="120" t="str">
        <f aca="false">IF(BJ48="1","0","1")</f>
        <v>1</v>
      </c>
      <c r="BL48" s="117" t="n">
        <f aca="false">BJ48*15+BK48*20</f>
        <v>20</v>
      </c>
      <c r="BM48" s="120" t="n">
        <f aca="false">IF(BH48=0,BL48*0,BL48)</f>
        <v>0</v>
      </c>
      <c r="BN48" s="119"/>
      <c r="BO48" s="119"/>
      <c r="BP48" s="119"/>
      <c r="BQ48" s="119"/>
      <c r="BR48" s="119"/>
      <c r="BS48" s="119"/>
      <c r="BT48" s="119" t="n">
        <f aca="false">IF(BU48=0,0,1)</f>
        <v>0</v>
      </c>
      <c r="BU48" s="119" t="n">
        <f aca="false">IF(AH48="X",1,0)+IF(AJ48="X",1,0)+IF(AL48="X",1,0)+IF(AN48="X",1,0)+IF(AP48="X",1,0)+IF(AR48="X",1,0)+IF(AT48="X",1,0)+IF(AV48="X",1,0)+IF(AX48="X",1,0)+IF(AZ48="X",1,0)+IF(BB48="X",1,0)+IF(BD48="X",1,0)</f>
        <v>0</v>
      </c>
      <c r="BV48" s="119"/>
      <c r="BW48" s="120" t="str">
        <f aca="false">IF(BU48=1,"1","0")</f>
        <v>0</v>
      </c>
      <c r="BX48" s="120" t="str">
        <f aca="false">IF(BW48="1","0","1")</f>
        <v>1</v>
      </c>
      <c r="BY48" s="117" t="n">
        <f aca="false">BW48*15+BX48*20</f>
        <v>20</v>
      </c>
      <c r="BZ48" s="120" t="n">
        <f aca="false">IF(BU48=0,BY48*0,BY48)</f>
        <v>0</v>
      </c>
      <c r="CA48" s="119"/>
      <c r="CB48" s="119"/>
      <c r="CC48" s="119"/>
      <c r="CD48" s="119"/>
      <c r="CE48" s="119"/>
      <c r="CF48" s="115"/>
      <c r="CG48" s="115"/>
      <c r="CH48" s="115"/>
    </row>
    <row r="49" customFormat="false" ht="5.25" hidden="false" customHeight="true" outlineLevel="0" collapsed="false">
      <c r="A49" s="14"/>
      <c r="B49" s="144"/>
      <c r="C49" s="145"/>
      <c r="D49" s="145"/>
      <c r="E49" s="145"/>
      <c r="F49" s="145"/>
      <c r="G49" s="145"/>
      <c r="H49" s="145"/>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
      <c r="AH49" s="144"/>
      <c r="AI49" s="144"/>
      <c r="AJ49" s="144"/>
      <c r="AK49" s="144"/>
      <c r="AL49" s="144"/>
      <c r="AM49" s="144"/>
      <c r="AN49" s="144"/>
      <c r="AO49" s="144"/>
      <c r="AP49" s="144"/>
      <c r="AQ49" s="144"/>
      <c r="AR49" s="144"/>
      <c r="AS49" s="144"/>
      <c r="AT49" s="144"/>
      <c r="AU49" s="144"/>
      <c r="AV49" s="144"/>
      <c r="AW49" s="144"/>
      <c r="AX49" s="144"/>
      <c r="AY49" s="144"/>
      <c r="AZ49" s="144"/>
      <c r="BA49" s="144"/>
      <c r="BB49" s="144"/>
      <c r="BC49" s="144"/>
      <c r="BD49" s="144"/>
      <c r="BE49" s="14"/>
      <c r="BF49" s="115"/>
      <c r="BG49" s="119" t="n">
        <f aca="false">IF(BH49=0,0,1)</f>
        <v>0</v>
      </c>
      <c r="BH49" s="119"/>
      <c r="BI49" s="119"/>
      <c r="BJ49" s="120"/>
      <c r="BK49" s="120"/>
      <c r="BM49" s="120"/>
      <c r="BN49" s="119"/>
      <c r="BO49" s="119"/>
      <c r="BP49" s="119"/>
      <c r="BQ49" s="119"/>
      <c r="BR49" s="119"/>
      <c r="BS49" s="119"/>
      <c r="BT49" s="119" t="n">
        <f aca="false">IF(BU49=0,0,1)</f>
        <v>0</v>
      </c>
      <c r="BU49" s="119"/>
      <c r="BV49" s="119"/>
      <c r="BW49" s="120"/>
      <c r="BX49" s="120"/>
      <c r="BY49" s="117"/>
      <c r="BZ49" s="120"/>
      <c r="CA49" s="119"/>
      <c r="CB49" s="119"/>
      <c r="CC49" s="119"/>
      <c r="CD49" s="119"/>
      <c r="CE49" s="119"/>
      <c r="CF49" s="115"/>
      <c r="CG49" s="115"/>
      <c r="CH49" s="115"/>
    </row>
    <row r="50" customFormat="false" ht="15" hidden="false" customHeight="false" outlineLevel="0" collapsed="false">
      <c r="A50" s="14"/>
      <c r="B50" s="141" t="n">
        <v>19</v>
      </c>
      <c r="C50" s="126"/>
      <c r="D50" s="142"/>
      <c r="E50" s="126"/>
      <c r="F50" s="142"/>
      <c r="G50" s="126"/>
      <c r="H50" s="143"/>
      <c r="I50" s="125"/>
      <c r="J50" s="108"/>
      <c r="K50" s="125"/>
      <c r="L50" s="108"/>
      <c r="M50" s="125"/>
      <c r="N50" s="108"/>
      <c r="O50" s="125"/>
      <c r="P50" s="108"/>
      <c r="Q50" s="125"/>
      <c r="R50" s="108"/>
      <c r="S50" s="125"/>
      <c r="T50" s="108"/>
      <c r="U50" s="125"/>
      <c r="V50" s="108"/>
      <c r="W50" s="125"/>
      <c r="X50" s="108"/>
      <c r="Y50" s="125"/>
      <c r="Z50" s="108"/>
      <c r="AA50" s="125"/>
      <c r="AB50" s="108"/>
      <c r="AC50" s="125"/>
      <c r="AD50" s="108"/>
      <c r="AE50" s="125"/>
      <c r="AF50" s="108"/>
      <c r="AG50" s="14"/>
      <c r="AH50" s="108"/>
      <c r="AI50" s="125"/>
      <c r="AJ50" s="108"/>
      <c r="AK50" s="125"/>
      <c r="AL50" s="108"/>
      <c r="AM50" s="125"/>
      <c r="AN50" s="108"/>
      <c r="AO50" s="125"/>
      <c r="AP50" s="108"/>
      <c r="AQ50" s="125"/>
      <c r="AR50" s="108"/>
      <c r="AS50" s="125"/>
      <c r="AT50" s="108"/>
      <c r="AU50" s="125"/>
      <c r="AV50" s="108"/>
      <c r="AW50" s="125"/>
      <c r="AX50" s="108"/>
      <c r="AY50" s="125"/>
      <c r="AZ50" s="108"/>
      <c r="BA50" s="125"/>
      <c r="BB50" s="108"/>
      <c r="BC50" s="125"/>
      <c r="BD50" s="108"/>
      <c r="BE50" s="14"/>
      <c r="BF50" s="115"/>
      <c r="BG50" s="119" t="n">
        <f aca="false">IF(BH50=0,0,1)</f>
        <v>0</v>
      </c>
      <c r="BH50" s="119" t="n">
        <f aca="false">IF(J50="X",1,0)+IF(L50="X",1,0)+IF(N50="X",1,0)+IF(P50="X",1,0)+IF(R50="X",1,0)+IF(T50="X",1,0)+IF(V50="X",1,0)+IF(X50="X",1,0)+IF(Z50="X",1,0)+IF(AB50="X",1,0)+IF(AD50="X",1,0)+IF(AF50="X",1,0)</f>
        <v>0</v>
      </c>
      <c r="BI50" s="119"/>
      <c r="BJ50" s="120" t="str">
        <f aca="false">IF(BH50=1,"1","0")</f>
        <v>0</v>
      </c>
      <c r="BK50" s="120" t="str">
        <f aca="false">IF(BJ50="1","0","1")</f>
        <v>1</v>
      </c>
      <c r="BL50" s="117" t="n">
        <f aca="false">BJ50*15+BK50*20</f>
        <v>20</v>
      </c>
      <c r="BM50" s="120" t="n">
        <f aca="false">IF(BH50=0,BL50*0,BL50)</f>
        <v>0</v>
      </c>
      <c r="BN50" s="119"/>
      <c r="BO50" s="119"/>
      <c r="BP50" s="119"/>
      <c r="BQ50" s="119"/>
      <c r="BR50" s="119"/>
      <c r="BS50" s="119"/>
      <c r="BT50" s="119" t="n">
        <f aca="false">IF(BU50=0,0,1)</f>
        <v>0</v>
      </c>
      <c r="BU50" s="119" t="n">
        <f aca="false">IF(AH50="X",1,0)+IF(AJ50="X",1,0)+IF(AL50="X",1,0)+IF(AN50="X",1,0)+IF(AP50="X",1,0)+IF(AR50="X",1,0)+IF(AT50="X",1,0)+IF(AV50="X",1,0)+IF(AX50="X",1,0)+IF(AZ50="X",1,0)+IF(BB50="X",1,0)+IF(BD50="X",1,0)</f>
        <v>0</v>
      </c>
      <c r="BV50" s="119"/>
      <c r="BW50" s="120" t="str">
        <f aca="false">IF(BU50=1,"1","0")</f>
        <v>0</v>
      </c>
      <c r="BX50" s="120" t="str">
        <f aca="false">IF(BW50="1","0","1")</f>
        <v>1</v>
      </c>
      <c r="BY50" s="117" t="n">
        <f aca="false">BW50*15+BX50*20</f>
        <v>20</v>
      </c>
      <c r="BZ50" s="120" t="n">
        <f aca="false">IF(BU50=0,BY50*0,BY50)</f>
        <v>0</v>
      </c>
      <c r="CA50" s="119"/>
      <c r="CB50" s="119"/>
      <c r="CC50" s="119"/>
      <c r="CD50" s="119"/>
      <c r="CE50" s="119"/>
      <c r="CF50" s="115"/>
      <c r="CG50" s="115"/>
      <c r="CH50" s="115"/>
    </row>
    <row r="51" customFormat="false" ht="5.25" hidden="false" customHeight="true" outlineLevel="0" collapsed="false">
      <c r="A51" s="14"/>
      <c r="B51" s="144"/>
      <c r="C51" s="145"/>
      <c r="D51" s="145"/>
      <c r="E51" s="145"/>
      <c r="F51" s="145"/>
      <c r="G51" s="145"/>
      <c r="H51" s="145"/>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
      <c r="AH51" s="144"/>
      <c r="AI51" s="144"/>
      <c r="AJ51" s="144"/>
      <c r="AK51" s="144"/>
      <c r="AL51" s="144"/>
      <c r="AM51" s="144"/>
      <c r="AN51" s="144"/>
      <c r="AO51" s="144"/>
      <c r="AP51" s="144"/>
      <c r="AQ51" s="144"/>
      <c r="AR51" s="144"/>
      <c r="AS51" s="144"/>
      <c r="AT51" s="144"/>
      <c r="AU51" s="144"/>
      <c r="AV51" s="144"/>
      <c r="AW51" s="144"/>
      <c r="AX51" s="144"/>
      <c r="AY51" s="144"/>
      <c r="AZ51" s="144"/>
      <c r="BA51" s="144"/>
      <c r="BB51" s="144"/>
      <c r="BC51" s="144"/>
      <c r="BD51" s="144"/>
      <c r="BE51" s="14"/>
      <c r="BF51" s="115"/>
      <c r="BG51" s="119" t="n">
        <f aca="false">IF(BH51=0,0,1)</f>
        <v>0</v>
      </c>
      <c r="BH51" s="119"/>
      <c r="BI51" s="119"/>
      <c r="BJ51" s="120"/>
      <c r="BK51" s="120"/>
      <c r="BM51" s="120"/>
      <c r="BN51" s="119"/>
      <c r="BO51" s="119"/>
      <c r="BP51" s="119"/>
      <c r="BQ51" s="119"/>
      <c r="BR51" s="119"/>
      <c r="BS51" s="119"/>
      <c r="BT51" s="119" t="n">
        <f aca="false">IF(BU51=0,0,1)</f>
        <v>0</v>
      </c>
      <c r="BU51" s="119"/>
      <c r="BV51" s="119"/>
      <c r="BW51" s="120"/>
      <c r="BX51" s="120"/>
      <c r="BY51" s="117"/>
      <c r="BZ51" s="120"/>
      <c r="CA51" s="119"/>
      <c r="CB51" s="119"/>
      <c r="CC51" s="119"/>
      <c r="CD51" s="119"/>
      <c r="CE51" s="119"/>
      <c r="CF51" s="115"/>
      <c r="CG51" s="115"/>
      <c r="CH51" s="115"/>
    </row>
    <row r="52" customFormat="false" ht="15" hidden="false" customHeight="false" outlineLevel="0" collapsed="false">
      <c r="A52" s="14"/>
      <c r="B52" s="141" t="n">
        <v>20</v>
      </c>
      <c r="C52" s="126"/>
      <c r="D52" s="142"/>
      <c r="E52" s="126"/>
      <c r="F52" s="142"/>
      <c r="G52" s="126"/>
      <c r="H52" s="143"/>
      <c r="I52" s="125"/>
      <c r="J52" s="108"/>
      <c r="K52" s="125"/>
      <c r="L52" s="108"/>
      <c r="M52" s="125"/>
      <c r="N52" s="108"/>
      <c r="O52" s="125"/>
      <c r="P52" s="108"/>
      <c r="Q52" s="125"/>
      <c r="R52" s="108"/>
      <c r="S52" s="125"/>
      <c r="T52" s="108"/>
      <c r="U52" s="125"/>
      <c r="V52" s="108"/>
      <c r="W52" s="125"/>
      <c r="X52" s="108"/>
      <c r="Y52" s="125"/>
      <c r="Z52" s="108"/>
      <c r="AA52" s="125"/>
      <c r="AB52" s="108"/>
      <c r="AC52" s="125"/>
      <c r="AD52" s="108"/>
      <c r="AE52" s="125"/>
      <c r="AF52" s="108"/>
      <c r="AG52" s="14"/>
      <c r="AH52" s="108"/>
      <c r="AI52" s="125"/>
      <c r="AJ52" s="108"/>
      <c r="AK52" s="125"/>
      <c r="AL52" s="108"/>
      <c r="AM52" s="125"/>
      <c r="AN52" s="108"/>
      <c r="AO52" s="125"/>
      <c r="AP52" s="108"/>
      <c r="AQ52" s="125"/>
      <c r="AR52" s="108"/>
      <c r="AS52" s="125"/>
      <c r="AT52" s="108"/>
      <c r="AU52" s="125"/>
      <c r="AV52" s="108"/>
      <c r="AW52" s="125"/>
      <c r="AX52" s="108"/>
      <c r="AY52" s="125"/>
      <c r="AZ52" s="108"/>
      <c r="BA52" s="125"/>
      <c r="BB52" s="108"/>
      <c r="BC52" s="125"/>
      <c r="BD52" s="108"/>
      <c r="BE52" s="14"/>
      <c r="BF52" s="115"/>
      <c r="BG52" s="119" t="n">
        <f aca="false">IF(BH52=0,0,1)</f>
        <v>0</v>
      </c>
      <c r="BH52" s="119" t="n">
        <f aca="false">IF(J52="X",1,0)+IF(L52="X",1,0)+IF(N52="X",1,0)+IF(P52="X",1,0)+IF(R52="X",1,0)+IF(T52="X",1,0)+IF(V52="X",1,0)+IF(X52="X",1,0)+IF(Z52="X",1,0)+IF(AB52="X",1,0)+IF(AD52="X",1,0)+IF(AF52="X",1,0)</f>
        <v>0</v>
      </c>
      <c r="BI52" s="119"/>
      <c r="BJ52" s="120" t="str">
        <f aca="false">IF(BH52=1,"1","0")</f>
        <v>0</v>
      </c>
      <c r="BK52" s="120" t="str">
        <f aca="false">IF(BJ52="1","0","1")</f>
        <v>1</v>
      </c>
      <c r="BL52" s="117" t="n">
        <f aca="false">BJ52*15+BK52*20</f>
        <v>20</v>
      </c>
      <c r="BM52" s="120" t="n">
        <f aca="false">IF(BH52=0,BL52*0,BL52)</f>
        <v>0</v>
      </c>
      <c r="BN52" s="119"/>
      <c r="BO52" s="119"/>
      <c r="BP52" s="119"/>
      <c r="BQ52" s="119"/>
      <c r="BR52" s="119"/>
      <c r="BS52" s="119"/>
      <c r="BT52" s="119" t="n">
        <f aca="false">IF(BU52=0,0,1)</f>
        <v>0</v>
      </c>
      <c r="BU52" s="119" t="n">
        <f aca="false">IF(AH52="X",1,0)+IF(AJ52="X",1,0)+IF(AL52="X",1,0)+IF(AN52="X",1,0)+IF(AP52="X",1,0)+IF(AR52="X",1,0)+IF(AT52="X",1,0)+IF(AV52="X",1,0)+IF(AX52="X",1,0)+IF(AZ52="X",1,0)+IF(BB52="X",1,0)+IF(BD52="X",1,0)</f>
        <v>0</v>
      </c>
      <c r="BV52" s="119"/>
      <c r="BW52" s="120" t="str">
        <f aca="false">IF(BU52=1,"1","0")</f>
        <v>0</v>
      </c>
      <c r="BX52" s="120" t="str">
        <f aca="false">IF(BW52="1","0","1")</f>
        <v>1</v>
      </c>
      <c r="BY52" s="117" t="n">
        <f aca="false">BW52*15+BX52*20</f>
        <v>20</v>
      </c>
      <c r="BZ52" s="120" t="n">
        <f aca="false">IF(BU52=0,BY52*0,BY52)</f>
        <v>0</v>
      </c>
      <c r="CA52" s="119"/>
      <c r="CB52" s="119"/>
      <c r="CC52" s="119"/>
      <c r="CD52" s="119"/>
      <c r="CE52" s="119"/>
      <c r="CF52" s="115"/>
      <c r="CG52" s="115"/>
      <c r="CH52" s="115"/>
    </row>
    <row r="53" customFormat="false" ht="5.25" hidden="false" customHeight="true" outlineLevel="0" collapsed="false">
      <c r="A53" s="14"/>
      <c r="B53" s="124"/>
      <c r="C53" s="14"/>
      <c r="D53" s="14"/>
      <c r="E53" s="14"/>
      <c r="F53" s="14"/>
      <c r="G53" s="14"/>
      <c r="H53" s="1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4"/>
      <c r="BF53" s="115"/>
      <c r="BG53" s="119" t="n">
        <f aca="false">IF(BH53=0,0,1)</f>
        <v>0</v>
      </c>
      <c r="BH53" s="119"/>
      <c r="BI53" s="119"/>
      <c r="BJ53" s="120"/>
      <c r="BK53" s="120"/>
      <c r="BM53" s="120"/>
      <c r="BN53" s="119"/>
      <c r="BO53" s="119"/>
      <c r="BP53" s="119"/>
      <c r="BQ53" s="119"/>
      <c r="BR53" s="119"/>
      <c r="BS53" s="119"/>
      <c r="BT53" s="119" t="n">
        <f aca="false">IF(BU53=0,0,1)</f>
        <v>0</v>
      </c>
      <c r="BU53" s="119"/>
      <c r="BV53" s="119"/>
      <c r="BW53" s="120"/>
      <c r="BX53" s="120"/>
      <c r="BY53" s="117"/>
      <c r="BZ53" s="120"/>
      <c r="CA53" s="119"/>
      <c r="CB53" s="119"/>
      <c r="CC53" s="119"/>
      <c r="CD53" s="119"/>
      <c r="CE53" s="119"/>
      <c r="CF53" s="115"/>
      <c r="CG53" s="115"/>
      <c r="CH53" s="115"/>
    </row>
    <row r="54" customFormat="false" ht="15" hidden="false" customHeight="false" outlineLevel="0" collapsed="false">
      <c r="A54" s="14"/>
      <c r="B54" s="141" t="n">
        <v>21</v>
      </c>
      <c r="C54" s="126"/>
      <c r="D54" s="142"/>
      <c r="E54" s="126"/>
      <c r="F54" s="142"/>
      <c r="G54" s="126"/>
      <c r="H54" s="143"/>
      <c r="I54" s="125"/>
      <c r="J54" s="108"/>
      <c r="K54" s="125"/>
      <c r="L54" s="108"/>
      <c r="M54" s="125"/>
      <c r="N54" s="108"/>
      <c r="O54" s="125"/>
      <c r="P54" s="108"/>
      <c r="Q54" s="125"/>
      <c r="R54" s="108"/>
      <c r="S54" s="125"/>
      <c r="T54" s="108"/>
      <c r="U54" s="125"/>
      <c r="V54" s="108"/>
      <c r="W54" s="125"/>
      <c r="X54" s="108"/>
      <c r="Y54" s="125"/>
      <c r="Z54" s="108"/>
      <c r="AA54" s="125"/>
      <c r="AB54" s="108"/>
      <c r="AC54" s="125"/>
      <c r="AD54" s="108"/>
      <c r="AE54" s="125"/>
      <c r="AF54" s="108"/>
      <c r="AG54" s="14"/>
      <c r="AH54" s="108"/>
      <c r="AI54" s="125"/>
      <c r="AJ54" s="108"/>
      <c r="AK54" s="125"/>
      <c r="AL54" s="108"/>
      <c r="AM54" s="125"/>
      <c r="AN54" s="108"/>
      <c r="AO54" s="125"/>
      <c r="AP54" s="108"/>
      <c r="AQ54" s="125"/>
      <c r="AR54" s="108"/>
      <c r="AS54" s="125"/>
      <c r="AT54" s="108"/>
      <c r="AU54" s="125"/>
      <c r="AV54" s="108"/>
      <c r="AW54" s="125"/>
      <c r="AX54" s="108"/>
      <c r="AY54" s="125"/>
      <c r="AZ54" s="108"/>
      <c r="BA54" s="125"/>
      <c r="BB54" s="108"/>
      <c r="BC54" s="125"/>
      <c r="BD54" s="108"/>
      <c r="BE54" s="14"/>
      <c r="BF54" s="115"/>
      <c r="BG54" s="119" t="n">
        <f aca="false">IF(BH54=0,0,1)</f>
        <v>0</v>
      </c>
      <c r="BH54" s="119" t="n">
        <f aca="false">IF(J54="X",1,0)+IF(L54="X",1,0)+IF(N54="X",1,0)+IF(P54="X",1,0)+IF(R54="X",1,0)+IF(T54="X",1,0)+IF(V54="X",1,0)+IF(X54="X",1,0)+IF(Z54="X",1,0)+IF(AB54="X",1,0)+IF(AD54="X",1,0)+IF(AF54="X",1,0)</f>
        <v>0</v>
      </c>
      <c r="BI54" s="119"/>
      <c r="BJ54" s="120" t="str">
        <f aca="false">IF(BH54=1,"1","0")</f>
        <v>0</v>
      </c>
      <c r="BK54" s="120" t="str">
        <f aca="false">IF(BJ54="1","0","1")</f>
        <v>1</v>
      </c>
      <c r="BL54" s="117" t="n">
        <f aca="false">BJ54*15+BK54*20</f>
        <v>20</v>
      </c>
      <c r="BM54" s="120" t="n">
        <f aca="false">IF(BH54=0,BL54*0,BL54)</f>
        <v>0</v>
      </c>
      <c r="BN54" s="119"/>
      <c r="BO54" s="119"/>
      <c r="BP54" s="119"/>
      <c r="BQ54" s="119"/>
      <c r="BR54" s="119"/>
      <c r="BS54" s="119"/>
      <c r="BT54" s="119" t="n">
        <f aca="false">IF(BU54=0,0,1)</f>
        <v>0</v>
      </c>
      <c r="BU54" s="119" t="n">
        <f aca="false">IF(AH54="X",1,0)+IF(AJ54="X",1,0)+IF(AL54="X",1,0)+IF(AN54="X",1,0)+IF(AP54="X",1,0)+IF(AR54="X",1,0)+IF(AT54="X",1,0)+IF(AV54="X",1,0)+IF(AX54="X",1,0)+IF(AZ54="X",1,0)+IF(BB54="X",1,0)+IF(BD54="X",1,0)</f>
        <v>0</v>
      </c>
      <c r="BV54" s="119"/>
      <c r="BW54" s="120" t="str">
        <f aca="false">IF(BU54=1,"1","0")</f>
        <v>0</v>
      </c>
      <c r="BX54" s="120" t="str">
        <f aca="false">IF(BW54="1","0","1")</f>
        <v>1</v>
      </c>
      <c r="BY54" s="117" t="n">
        <f aca="false">BW54*15+BX54*20</f>
        <v>20</v>
      </c>
      <c r="BZ54" s="120" t="n">
        <f aca="false">IF(BU54=0,BY54*0,BY54)</f>
        <v>0</v>
      </c>
      <c r="CA54" s="119"/>
      <c r="CB54" s="119"/>
      <c r="CC54" s="119"/>
      <c r="CD54" s="119"/>
      <c r="CE54" s="119"/>
      <c r="CF54" s="115"/>
      <c r="CG54" s="115"/>
      <c r="CH54" s="115"/>
    </row>
    <row r="55" customFormat="false" ht="5.25" hidden="false" customHeight="true" outlineLevel="0" collapsed="false">
      <c r="A55" s="14"/>
      <c r="B55" s="124"/>
      <c r="C55" s="14"/>
      <c r="D55" s="14"/>
      <c r="E55" s="14"/>
      <c r="F55" s="14"/>
      <c r="G55" s="14"/>
      <c r="H55" s="14"/>
      <c r="I55" s="124"/>
      <c r="J55" s="124"/>
      <c r="K55" s="124"/>
      <c r="L55" s="124"/>
      <c r="M55" s="124"/>
      <c r="N55" s="124"/>
      <c r="O55" s="124"/>
      <c r="P55" s="124"/>
      <c r="Q55" s="124"/>
      <c r="R55" s="124"/>
      <c r="S55" s="124"/>
      <c r="T55" s="124"/>
      <c r="U55" s="124"/>
      <c r="V55" s="124"/>
      <c r="W55" s="124"/>
      <c r="X55" s="124"/>
      <c r="Y55" s="124"/>
      <c r="Z55" s="124"/>
      <c r="AA55" s="124"/>
      <c r="AB55" s="124"/>
      <c r="AC55" s="124"/>
      <c r="AD55" s="124"/>
      <c r="AE55" s="124"/>
      <c r="AF55" s="124"/>
      <c r="AG55" s="14"/>
      <c r="AH55" s="124"/>
      <c r="AI55" s="124"/>
      <c r="AJ55" s="124"/>
      <c r="AK55" s="124"/>
      <c r="AL55" s="124"/>
      <c r="AM55" s="124"/>
      <c r="AN55" s="124"/>
      <c r="AO55" s="124"/>
      <c r="AP55" s="124"/>
      <c r="AQ55" s="124"/>
      <c r="AR55" s="124"/>
      <c r="AS55" s="124"/>
      <c r="AT55" s="124"/>
      <c r="AU55" s="124"/>
      <c r="AV55" s="124"/>
      <c r="AW55" s="124"/>
      <c r="AX55" s="124"/>
      <c r="AY55" s="124"/>
      <c r="AZ55" s="124"/>
      <c r="BA55" s="124"/>
      <c r="BB55" s="124"/>
      <c r="BC55" s="124"/>
      <c r="BD55" s="124"/>
      <c r="BE55" s="14"/>
      <c r="BF55" s="115"/>
      <c r="BG55" s="119" t="n">
        <f aca="false">IF(BH55=0,0,1)</f>
        <v>0</v>
      </c>
      <c r="BH55" s="119"/>
      <c r="BI55" s="119"/>
      <c r="BJ55" s="120"/>
      <c r="BK55" s="120"/>
      <c r="BM55" s="120"/>
      <c r="BN55" s="119"/>
      <c r="BO55" s="119"/>
      <c r="BP55" s="119"/>
      <c r="BQ55" s="119"/>
      <c r="BR55" s="119"/>
      <c r="BS55" s="119"/>
      <c r="BT55" s="119" t="n">
        <f aca="false">IF(BU55=0,0,1)</f>
        <v>0</v>
      </c>
      <c r="BU55" s="119"/>
      <c r="BV55" s="119"/>
      <c r="BW55" s="120"/>
      <c r="BX55" s="120"/>
      <c r="BY55" s="117"/>
      <c r="BZ55" s="120"/>
      <c r="CA55" s="119"/>
      <c r="CB55" s="119"/>
      <c r="CC55" s="119"/>
      <c r="CD55" s="119"/>
      <c r="CE55" s="119"/>
      <c r="CF55" s="115"/>
      <c r="CG55" s="115"/>
      <c r="CH55" s="115"/>
    </row>
    <row r="56" customFormat="false" ht="15" hidden="false" customHeight="false" outlineLevel="0" collapsed="false">
      <c r="A56" s="14"/>
      <c r="B56" s="141" t="n">
        <v>22</v>
      </c>
      <c r="C56" s="126"/>
      <c r="D56" s="142"/>
      <c r="E56" s="126"/>
      <c r="F56" s="142"/>
      <c r="G56" s="126"/>
      <c r="H56" s="143"/>
      <c r="I56" s="125"/>
      <c r="J56" s="108"/>
      <c r="K56" s="125"/>
      <c r="L56" s="108"/>
      <c r="M56" s="125"/>
      <c r="N56" s="108"/>
      <c r="O56" s="125"/>
      <c r="P56" s="108"/>
      <c r="Q56" s="125"/>
      <c r="R56" s="108"/>
      <c r="S56" s="125"/>
      <c r="T56" s="108"/>
      <c r="U56" s="125"/>
      <c r="V56" s="108"/>
      <c r="W56" s="125"/>
      <c r="X56" s="108"/>
      <c r="Y56" s="125"/>
      <c r="Z56" s="108"/>
      <c r="AA56" s="125"/>
      <c r="AB56" s="108"/>
      <c r="AC56" s="125"/>
      <c r="AD56" s="108"/>
      <c r="AE56" s="125"/>
      <c r="AF56" s="108"/>
      <c r="AG56" s="14"/>
      <c r="AH56" s="108"/>
      <c r="AI56" s="125"/>
      <c r="AJ56" s="108"/>
      <c r="AK56" s="125"/>
      <c r="AL56" s="108"/>
      <c r="AM56" s="125"/>
      <c r="AN56" s="108"/>
      <c r="AO56" s="125"/>
      <c r="AP56" s="108"/>
      <c r="AQ56" s="125"/>
      <c r="AR56" s="108"/>
      <c r="AS56" s="125"/>
      <c r="AT56" s="108"/>
      <c r="AU56" s="125"/>
      <c r="AV56" s="108"/>
      <c r="AW56" s="125"/>
      <c r="AX56" s="108"/>
      <c r="AY56" s="125"/>
      <c r="AZ56" s="108"/>
      <c r="BA56" s="125"/>
      <c r="BB56" s="108"/>
      <c r="BC56" s="125"/>
      <c r="BD56" s="108"/>
      <c r="BE56" s="14"/>
      <c r="BF56" s="115"/>
      <c r="BG56" s="119" t="n">
        <f aca="false">IF(BH56=0,0,1)</f>
        <v>0</v>
      </c>
      <c r="BH56" s="119" t="n">
        <f aca="false">IF(J56="X",1,0)+IF(L56="X",1,0)+IF(N56="X",1,0)+IF(P56="X",1,0)+IF(R56="X",1,0)+IF(T56="X",1,0)+IF(V56="X",1,0)+IF(X56="X",1,0)+IF(Z56="X",1,0)+IF(AB56="X",1,0)+IF(AD56="X",1,0)+IF(AF56="X",1,0)</f>
        <v>0</v>
      </c>
      <c r="BI56" s="119"/>
      <c r="BJ56" s="120" t="str">
        <f aca="false">IF(BH56=1,"1","0")</f>
        <v>0</v>
      </c>
      <c r="BK56" s="120" t="str">
        <f aca="false">IF(BJ56="1","0","1")</f>
        <v>1</v>
      </c>
      <c r="BL56" s="117" t="n">
        <f aca="false">BJ56*15+BK56*20</f>
        <v>20</v>
      </c>
      <c r="BM56" s="120" t="n">
        <f aca="false">IF(BH56=0,BL56*0,BL56)</f>
        <v>0</v>
      </c>
      <c r="BN56" s="119"/>
      <c r="BO56" s="119"/>
      <c r="BP56" s="119"/>
      <c r="BQ56" s="119"/>
      <c r="BR56" s="119"/>
      <c r="BS56" s="119"/>
      <c r="BT56" s="119" t="n">
        <f aca="false">IF(BU56=0,0,1)</f>
        <v>0</v>
      </c>
      <c r="BU56" s="119" t="n">
        <f aca="false">IF(W56="X",1,0)+IF(Y56="X",1,0)+IF(AA56="X",1,0)+IF(AC56="X",1,0)+IF(AE56="X",1,0)+IF(AG56="X",1,0)+IF(AI56="X",1,0)+IF(AK56="X",1,0)+IF(AM56="X",1,0)+IF(AO56="X",1,0)+IF(AQ56="X",1,0)+IF(AS56="X",1,0)</f>
        <v>0</v>
      </c>
      <c r="BV56" s="119"/>
      <c r="BW56" s="120" t="str">
        <f aca="false">IF(BU56=1,"1","0")</f>
        <v>0</v>
      </c>
      <c r="BX56" s="120" t="str">
        <f aca="false">IF(BW56="1","0","1")</f>
        <v>1</v>
      </c>
      <c r="BY56" s="117" t="n">
        <f aca="false">BW56*15+BX56*20</f>
        <v>20</v>
      </c>
      <c r="BZ56" s="120" t="n">
        <f aca="false">IF(BU56=0,BY56*0,BY56)</f>
        <v>0</v>
      </c>
      <c r="CA56" s="119"/>
      <c r="CB56" s="119"/>
      <c r="CC56" s="119"/>
      <c r="CD56" s="119"/>
      <c r="CE56" s="119"/>
      <c r="CF56" s="115"/>
      <c r="CG56" s="115"/>
      <c r="CH56" s="115"/>
    </row>
    <row r="57" customFormat="false" ht="5.25" hidden="false" customHeight="true" outlineLevel="0" collapsed="false">
      <c r="A57" s="14"/>
      <c r="B57" s="124"/>
      <c r="C57" s="14"/>
      <c r="D57" s="14"/>
      <c r="E57" s="14"/>
      <c r="F57" s="14"/>
      <c r="G57" s="14"/>
      <c r="H57" s="14"/>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4"/>
      <c r="AH57" s="124"/>
      <c r="AI57" s="124"/>
      <c r="AJ57" s="124"/>
      <c r="AK57" s="124"/>
      <c r="AL57" s="124"/>
      <c r="AM57" s="124"/>
      <c r="AN57" s="124"/>
      <c r="AO57" s="124"/>
      <c r="AP57" s="124"/>
      <c r="AQ57" s="124"/>
      <c r="AR57" s="124"/>
      <c r="AS57" s="124"/>
      <c r="AT57" s="124"/>
      <c r="AU57" s="124"/>
      <c r="AV57" s="124"/>
      <c r="AW57" s="124"/>
      <c r="AX57" s="124"/>
      <c r="AY57" s="124"/>
      <c r="AZ57" s="124"/>
      <c r="BA57" s="124"/>
      <c r="BB57" s="124"/>
      <c r="BC57" s="124"/>
      <c r="BD57" s="124"/>
      <c r="BE57" s="14"/>
      <c r="BF57" s="115"/>
      <c r="BG57" s="119" t="n">
        <f aca="false">IF(BH57=0,0,1)</f>
        <v>0</v>
      </c>
      <c r="BH57" s="119"/>
      <c r="BI57" s="119"/>
      <c r="BJ57" s="120"/>
      <c r="BK57" s="120"/>
      <c r="BM57" s="120"/>
      <c r="BN57" s="119"/>
      <c r="BO57" s="119"/>
      <c r="BP57" s="119"/>
      <c r="BQ57" s="119"/>
      <c r="BR57" s="119"/>
      <c r="BS57" s="119"/>
      <c r="BT57" s="119" t="n">
        <f aca="false">IF(BU57=0,0,1)</f>
        <v>0</v>
      </c>
      <c r="BU57" s="119"/>
      <c r="BV57" s="119"/>
      <c r="BW57" s="120"/>
      <c r="BX57" s="120"/>
      <c r="BY57" s="117"/>
      <c r="BZ57" s="120"/>
      <c r="CA57" s="119"/>
      <c r="CB57" s="119"/>
      <c r="CC57" s="119"/>
      <c r="CD57" s="119"/>
      <c r="CE57" s="119"/>
      <c r="CF57" s="115"/>
      <c r="CG57" s="115"/>
      <c r="CH57" s="115"/>
    </row>
    <row r="58" customFormat="false" ht="15" hidden="false" customHeight="false" outlineLevel="0" collapsed="false">
      <c r="A58" s="14"/>
      <c r="B58" s="141" t="n">
        <v>23</v>
      </c>
      <c r="C58" s="126"/>
      <c r="D58" s="142"/>
      <c r="E58" s="126"/>
      <c r="F58" s="142"/>
      <c r="G58" s="126"/>
      <c r="H58" s="143"/>
      <c r="I58" s="125"/>
      <c r="J58" s="108"/>
      <c r="K58" s="125"/>
      <c r="L58" s="108"/>
      <c r="M58" s="125"/>
      <c r="N58" s="108"/>
      <c r="O58" s="125"/>
      <c r="P58" s="108"/>
      <c r="Q58" s="125"/>
      <c r="R58" s="108"/>
      <c r="S58" s="125"/>
      <c r="T58" s="108"/>
      <c r="U58" s="125"/>
      <c r="V58" s="108"/>
      <c r="W58" s="125"/>
      <c r="X58" s="108"/>
      <c r="Y58" s="125"/>
      <c r="Z58" s="108"/>
      <c r="AA58" s="125"/>
      <c r="AB58" s="108"/>
      <c r="AC58" s="125"/>
      <c r="AD58" s="108"/>
      <c r="AE58" s="125"/>
      <c r="AF58" s="108"/>
      <c r="AG58" s="14"/>
      <c r="AH58" s="108"/>
      <c r="AI58" s="125"/>
      <c r="AJ58" s="108"/>
      <c r="AK58" s="125"/>
      <c r="AL58" s="108"/>
      <c r="AM58" s="125"/>
      <c r="AN58" s="108"/>
      <c r="AO58" s="125"/>
      <c r="AP58" s="108"/>
      <c r="AQ58" s="125"/>
      <c r="AR58" s="108"/>
      <c r="AS58" s="125"/>
      <c r="AT58" s="108"/>
      <c r="AU58" s="125"/>
      <c r="AV58" s="108"/>
      <c r="AW58" s="125"/>
      <c r="AX58" s="108"/>
      <c r="AY58" s="125"/>
      <c r="AZ58" s="108"/>
      <c r="BA58" s="125"/>
      <c r="BB58" s="108"/>
      <c r="BC58" s="125"/>
      <c r="BD58" s="108"/>
      <c r="BE58" s="14"/>
      <c r="BF58" s="115"/>
      <c r="BG58" s="119" t="n">
        <f aca="false">IF(BH58=0,0,1)</f>
        <v>0</v>
      </c>
      <c r="BH58" s="119" t="n">
        <f aca="false">IF(J58="X",1,0)+IF(L58="X",1,0)+IF(N58="X",1,0)+IF(P58="X",1,0)+IF(R58="X",1,0)+IF(T58="X",1,0)+IF(V58="X",1,0)+IF(X58="X",1,0)+IF(Z58="X",1,0)+IF(AB58="X",1,0)+IF(AD58="X",1,0)+IF(AF58="X",1,0)</f>
        <v>0</v>
      </c>
      <c r="BI58" s="119"/>
      <c r="BJ58" s="120" t="str">
        <f aca="false">IF(BH58=1,"1","0")</f>
        <v>0</v>
      </c>
      <c r="BK58" s="120" t="str">
        <f aca="false">IF(BJ58="1","0","1")</f>
        <v>1</v>
      </c>
      <c r="BL58" s="117" t="n">
        <f aca="false">BJ58*15+BK58*20</f>
        <v>20</v>
      </c>
      <c r="BM58" s="120" t="n">
        <f aca="false">IF(BH58=0,BL58*0,BL58)</f>
        <v>0</v>
      </c>
      <c r="BN58" s="119"/>
      <c r="BO58" s="119"/>
      <c r="BP58" s="119"/>
      <c r="BQ58" s="119"/>
      <c r="BR58" s="119"/>
      <c r="BS58" s="119"/>
      <c r="BT58" s="119" t="n">
        <f aca="false">IF(BU58=0,0,1)</f>
        <v>0</v>
      </c>
      <c r="BU58" s="119" t="n">
        <f aca="false">IF(W58="X",1,0)+IF(Y58="X",1,0)+IF(AA58="X",1,0)+IF(AC58="X",1,0)+IF(AE58="X",1,0)+IF(AG58="X",1,0)+IF(AI58="X",1,0)+IF(AK58="X",1,0)+IF(AM58="X",1,0)+IF(AO58="X",1,0)+IF(AQ58="X",1,0)+IF(AS58="X",1,0)</f>
        <v>0</v>
      </c>
      <c r="BV58" s="119"/>
      <c r="BW58" s="120" t="str">
        <f aca="false">IF(BU58=1,"1","0")</f>
        <v>0</v>
      </c>
      <c r="BX58" s="120" t="str">
        <f aca="false">IF(BW58="1","0","1")</f>
        <v>1</v>
      </c>
      <c r="BY58" s="117" t="n">
        <f aca="false">BW58*15+BX58*20</f>
        <v>20</v>
      </c>
      <c r="BZ58" s="120" t="n">
        <f aca="false">IF(BU58=0,BY58*0,BY58)</f>
        <v>0</v>
      </c>
      <c r="CA58" s="119"/>
      <c r="CB58" s="119"/>
      <c r="CC58" s="119"/>
      <c r="CD58" s="119"/>
      <c r="CE58" s="119"/>
      <c r="CF58" s="115"/>
      <c r="CG58" s="115"/>
      <c r="CH58" s="115"/>
    </row>
    <row r="59" customFormat="false" ht="5.25" hidden="false" customHeight="true" outlineLevel="0" collapsed="false">
      <c r="A59" s="14"/>
      <c r="B59" s="124"/>
      <c r="C59" s="14"/>
      <c r="D59" s="14"/>
      <c r="E59" s="14"/>
      <c r="F59" s="14"/>
      <c r="G59" s="14"/>
      <c r="H59" s="14"/>
      <c r="I59" s="124"/>
      <c r="J59" s="124"/>
      <c r="K59" s="124"/>
      <c r="L59" s="124"/>
      <c r="M59" s="124"/>
      <c r="N59" s="124"/>
      <c r="O59" s="124"/>
      <c r="P59" s="124"/>
      <c r="Q59" s="124"/>
      <c r="R59" s="124"/>
      <c r="S59" s="124"/>
      <c r="T59" s="124"/>
      <c r="U59" s="124"/>
      <c r="V59" s="124"/>
      <c r="W59" s="124"/>
      <c r="X59" s="124"/>
      <c r="Y59" s="124"/>
      <c r="Z59" s="124"/>
      <c r="AA59" s="124"/>
      <c r="AB59" s="124"/>
      <c r="AC59" s="124"/>
      <c r="AD59" s="124"/>
      <c r="AE59" s="124"/>
      <c r="AF59" s="124"/>
      <c r="AG59" s="14"/>
      <c r="AH59" s="124"/>
      <c r="AI59" s="124"/>
      <c r="AJ59" s="124"/>
      <c r="AK59" s="124"/>
      <c r="AL59" s="124"/>
      <c r="AM59" s="124"/>
      <c r="AN59" s="124"/>
      <c r="AO59" s="124"/>
      <c r="AP59" s="124"/>
      <c r="AQ59" s="124"/>
      <c r="AR59" s="124"/>
      <c r="AS59" s="124"/>
      <c r="AT59" s="124"/>
      <c r="AU59" s="124"/>
      <c r="AV59" s="124"/>
      <c r="AW59" s="124"/>
      <c r="AX59" s="124"/>
      <c r="AY59" s="124"/>
      <c r="AZ59" s="124"/>
      <c r="BA59" s="124"/>
      <c r="BB59" s="124"/>
      <c r="BC59" s="124"/>
      <c r="BD59" s="124"/>
      <c r="BE59" s="14"/>
      <c r="BF59" s="115"/>
      <c r="BG59" s="119" t="n">
        <f aca="false">IF(BH59=0,0,1)</f>
        <v>0</v>
      </c>
      <c r="BH59" s="119"/>
      <c r="BI59" s="119"/>
      <c r="BJ59" s="120"/>
      <c r="BK59" s="120"/>
      <c r="BM59" s="120"/>
      <c r="BN59" s="119"/>
      <c r="BO59" s="119"/>
      <c r="BP59" s="119"/>
      <c r="BQ59" s="119"/>
      <c r="BR59" s="119"/>
      <c r="BS59" s="119"/>
      <c r="BT59" s="119" t="n">
        <f aca="false">IF(BU59=0,0,1)</f>
        <v>0</v>
      </c>
      <c r="BU59" s="119"/>
      <c r="BV59" s="119"/>
      <c r="BW59" s="120"/>
      <c r="BX59" s="120"/>
      <c r="BY59" s="117"/>
      <c r="BZ59" s="120"/>
      <c r="CA59" s="119"/>
      <c r="CB59" s="119"/>
      <c r="CC59" s="119"/>
      <c r="CD59" s="119"/>
      <c r="CE59" s="119"/>
      <c r="CF59" s="115"/>
      <c r="CG59" s="115"/>
      <c r="CH59" s="115"/>
    </row>
    <row r="60" customFormat="false" ht="15" hidden="false" customHeight="false" outlineLevel="0" collapsed="false">
      <c r="A60" s="14"/>
      <c r="B60" s="141" t="n">
        <v>24</v>
      </c>
      <c r="C60" s="126"/>
      <c r="D60" s="142"/>
      <c r="E60" s="126"/>
      <c r="F60" s="142"/>
      <c r="G60" s="126"/>
      <c r="H60" s="143"/>
      <c r="I60" s="125"/>
      <c r="J60" s="108"/>
      <c r="K60" s="125"/>
      <c r="L60" s="108"/>
      <c r="M60" s="125"/>
      <c r="N60" s="108"/>
      <c r="O60" s="125"/>
      <c r="P60" s="108"/>
      <c r="Q60" s="125"/>
      <c r="R60" s="108"/>
      <c r="S60" s="125"/>
      <c r="T60" s="108"/>
      <c r="U60" s="125"/>
      <c r="V60" s="108"/>
      <c r="W60" s="125"/>
      <c r="X60" s="108"/>
      <c r="Y60" s="125"/>
      <c r="Z60" s="108"/>
      <c r="AA60" s="125"/>
      <c r="AB60" s="108"/>
      <c r="AC60" s="125"/>
      <c r="AD60" s="108"/>
      <c r="AE60" s="125"/>
      <c r="AF60" s="108"/>
      <c r="AG60" s="14"/>
      <c r="AH60" s="108"/>
      <c r="AI60" s="125"/>
      <c r="AJ60" s="108"/>
      <c r="AK60" s="125"/>
      <c r="AL60" s="108"/>
      <c r="AM60" s="125"/>
      <c r="AN60" s="108"/>
      <c r="AO60" s="125"/>
      <c r="AP60" s="108"/>
      <c r="AQ60" s="125"/>
      <c r="AR60" s="108"/>
      <c r="AS60" s="125"/>
      <c r="AT60" s="108"/>
      <c r="AU60" s="125"/>
      <c r="AV60" s="108"/>
      <c r="AW60" s="125"/>
      <c r="AX60" s="108"/>
      <c r="AY60" s="125"/>
      <c r="AZ60" s="108"/>
      <c r="BA60" s="125"/>
      <c r="BB60" s="108"/>
      <c r="BC60" s="125"/>
      <c r="BD60" s="108"/>
      <c r="BE60" s="14"/>
      <c r="BF60" s="115"/>
      <c r="BG60" s="119" t="n">
        <f aca="false">IF(BH60=0,0,1)</f>
        <v>0</v>
      </c>
      <c r="BH60" s="119" t="n">
        <f aca="false">IF(J60="X",1,0)+IF(L60="X",1,0)+IF(N60="X",1,0)+IF(P60="X",1,0)+IF(R60="X",1,0)+IF(T60="X",1,0)+IF(V60="X",1,0)+IF(X60="X",1,0)+IF(Z60="X",1,0)+IF(AB60="X",1,0)+IF(AD60="X",1,0)+IF(AF60="X",1,0)</f>
        <v>0</v>
      </c>
      <c r="BI60" s="119"/>
      <c r="BJ60" s="120" t="str">
        <f aca="false">IF(BH60=1,"1","0")</f>
        <v>0</v>
      </c>
      <c r="BK60" s="120" t="str">
        <f aca="false">IF(BJ60="1","0","1")</f>
        <v>1</v>
      </c>
      <c r="BL60" s="117" t="n">
        <f aca="false">BJ60*15+BK60*20</f>
        <v>20</v>
      </c>
      <c r="BM60" s="120" t="n">
        <f aca="false">IF(BH60=0,BL60*0,BL60)</f>
        <v>0</v>
      </c>
      <c r="BN60" s="119"/>
      <c r="BO60" s="119"/>
      <c r="BP60" s="119"/>
      <c r="BQ60" s="119"/>
      <c r="BR60" s="119"/>
      <c r="BS60" s="119"/>
      <c r="BT60" s="119" t="n">
        <f aca="false">IF(BU60=0,0,1)</f>
        <v>0</v>
      </c>
      <c r="BU60" s="119" t="n">
        <f aca="false">IF(AH60="X",1,0)+IF(AJ60="X",1,0)+IF(AL60="X",1,0)+IF(AN60="X",1,0)+IF(AP60="X",1,0)+IF(AR60="X",1,0)+IF(AT60="X",1,0)+IF(AV60="X",1,0)+IF(AX60="X",1,0)+IF(AZ60="X",1,0)+IF(BB60="X",1,0)+IF(BD60="X",1,0)</f>
        <v>0</v>
      </c>
      <c r="BV60" s="119"/>
      <c r="BW60" s="120" t="str">
        <f aca="false">IF(BU60=1,"1","0")</f>
        <v>0</v>
      </c>
      <c r="BX60" s="120" t="str">
        <f aca="false">IF(BW60="1","0","1")</f>
        <v>1</v>
      </c>
      <c r="BY60" s="117" t="n">
        <f aca="false">BW60*15+BX60*20</f>
        <v>20</v>
      </c>
      <c r="BZ60" s="120" t="n">
        <f aca="false">IF(BU60=0,BY60*0,BY60)</f>
        <v>0</v>
      </c>
      <c r="CA60" s="119"/>
      <c r="CB60" s="119"/>
      <c r="CC60" s="119"/>
      <c r="CD60" s="119"/>
      <c r="CE60" s="119"/>
      <c r="CF60" s="115"/>
      <c r="CG60" s="115"/>
      <c r="CH60" s="115"/>
    </row>
    <row r="61" customFormat="false" ht="5.25" hidden="false" customHeight="true" outlineLevel="0" collapsed="false">
      <c r="A61" s="14"/>
      <c r="B61" s="124"/>
      <c r="C61" s="14"/>
      <c r="D61" s="14"/>
      <c r="E61" s="14"/>
      <c r="F61" s="14"/>
      <c r="G61" s="14"/>
      <c r="H61" s="1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4"/>
      <c r="AH61" s="124"/>
      <c r="AI61" s="124"/>
      <c r="AJ61" s="124"/>
      <c r="AK61" s="124"/>
      <c r="AL61" s="124"/>
      <c r="AM61" s="124"/>
      <c r="AN61" s="124"/>
      <c r="AO61" s="124"/>
      <c r="AP61" s="124"/>
      <c r="AQ61" s="124"/>
      <c r="AR61" s="124"/>
      <c r="AS61" s="124"/>
      <c r="AT61" s="124"/>
      <c r="AU61" s="124"/>
      <c r="AV61" s="124"/>
      <c r="AW61" s="124"/>
      <c r="AX61" s="124"/>
      <c r="AY61" s="124"/>
      <c r="AZ61" s="124"/>
      <c r="BA61" s="124"/>
      <c r="BB61" s="124"/>
      <c r="BC61" s="124"/>
      <c r="BD61" s="124"/>
      <c r="BE61" s="14"/>
      <c r="BF61" s="115"/>
      <c r="BG61" s="119" t="n">
        <f aca="false">IF(BH61=0,0,1)</f>
        <v>0</v>
      </c>
      <c r="BH61" s="119"/>
      <c r="BI61" s="119"/>
      <c r="BJ61" s="120"/>
      <c r="BK61" s="120"/>
      <c r="BM61" s="120"/>
      <c r="BN61" s="119"/>
      <c r="BO61" s="119"/>
      <c r="BP61" s="119"/>
      <c r="BQ61" s="119"/>
      <c r="BR61" s="119"/>
      <c r="BS61" s="119"/>
      <c r="BT61" s="119" t="n">
        <f aca="false">IF(BU61=0,0,1)</f>
        <v>0</v>
      </c>
      <c r="BU61" s="119"/>
      <c r="BV61" s="119"/>
      <c r="BW61" s="120"/>
      <c r="BX61" s="120"/>
      <c r="BY61" s="117"/>
      <c r="BZ61" s="120"/>
      <c r="CA61" s="119"/>
      <c r="CB61" s="119"/>
      <c r="CC61" s="119"/>
      <c r="CD61" s="119"/>
      <c r="CE61" s="119"/>
      <c r="CF61" s="115"/>
      <c r="CG61" s="115"/>
      <c r="CH61" s="115"/>
    </row>
    <row r="62" customFormat="false" ht="15" hidden="false" customHeight="false" outlineLevel="0" collapsed="false">
      <c r="A62" s="14"/>
      <c r="B62" s="141" t="n">
        <v>25</v>
      </c>
      <c r="C62" s="126"/>
      <c r="D62" s="142"/>
      <c r="E62" s="126"/>
      <c r="F62" s="142"/>
      <c r="G62" s="126"/>
      <c r="H62" s="143"/>
      <c r="I62" s="125"/>
      <c r="J62" s="108"/>
      <c r="K62" s="125"/>
      <c r="L62" s="108"/>
      <c r="M62" s="125"/>
      <c r="N62" s="108"/>
      <c r="O62" s="125"/>
      <c r="P62" s="108"/>
      <c r="Q62" s="125"/>
      <c r="R62" s="108"/>
      <c r="S62" s="125"/>
      <c r="T62" s="108"/>
      <c r="U62" s="125"/>
      <c r="V62" s="108"/>
      <c r="W62" s="125"/>
      <c r="X62" s="108"/>
      <c r="Y62" s="125"/>
      <c r="Z62" s="108"/>
      <c r="AA62" s="125"/>
      <c r="AB62" s="108"/>
      <c r="AC62" s="125"/>
      <c r="AD62" s="108"/>
      <c r="AE62" s="125"/>
      <c r="AF62" s="108"/>
      <c r="AG62" s="14"/>
      <c r="AH62" s="108"/>
      <c r="AI62" s="125"/>
      <c r="AJ62" s="108"/>
      <c r="AK62" s="125"/>
      <c r="AL62" s="108"/>
      <c r="AM62" s="125"/>
      <c r="AN62" s="108"/>
      <c r="AO62" s="125"/>
      <c r="AP62" s="108"/>
      <c r="AQ62" s="125"/>
      <c r="AR62" s="108"/>
      <c r="AS62" s="125"/>
      <c r="AT62" s="108"/>
      <c r="AU62" s="125"/>
      <c r="AV62" s="108"/>
      <c r="AW62" s="125"/>
      <c r="AX62" s="108"/>
      <c r="AY62" s="125"/>
      <c r="AZ62" s="108"/>
      <c r="BA62" s="125"/>
      <c r="BB62" s="108"/>
      <c r="BC62" s="125"/>
      <c r="BD62" s="108"/>
      <c r="BE62" s="14"/>
      <c r="BF62" s="115"/>
      <c r="BG62" s="119" t="n">
        <f aca="false">IF(BH62=0,0,1)</f>
        <v>0</v>
      </c>
      <c r="BH62" s="119" t="n">
        <f aca="false">IF(J62="X",1,0)+IF(L62="X",1,0)+IF(N62="X",1,0)+IF(P62="X",1,0)+IF(R62="X",1,0)+IF(T62="X",1,0)+IF(V62="X",1,0)+IF(X62="X",1,0)+IF(Z62="X",1,0)+IF(AB62="X",1,0)+IF(AD62="X",1,0)+IF(AF62="X",1,0)</f>
        <v>0</v>
      </c>
      <c r="BI62" s="119"/>
      <c r="BJ62" s="120" t="str">
        <f aca="false">IF(BH62=1,"1","0")</f>
        <v>0</v>
      </c>
      <c r="BK62" s="120" t="str">
        <f aca="false">IF(BJ62="1","0","1")</f>
        <v>1</v>
      </c>
      <c r="BL62" s="117" t="n">
        <f aca="false">BJ62*15+BK62*20</f>
        <v>20</v>
      </c>
      <c r="BM62" s="120" t="n">
        <f aca="false">IF(BH62=0,BL62*0,BL62)</f>
        <v>0</v>
      </c>
      <c r="BN62" s="119"/>
      <c r="BO62" s="119"/>
      <c r="BP62" s="119"/>
      <c r="BQ62" s="119"/>
      <c r="BR62" s="119"/>
      <c r="BS62" s="119"/>
      <c r="BT62" s="119" t="n">
        <f aca="false">IF(BU62=0,0,1)</f>
        <v>0</v>
      </c>
      <c r="BU62" s="119" t="n">
        <f aca="false">IF(AH62="X",1,0)+IF(AJ62="X",1,0)+IF(AL62="X",1,0)+IF(AN62="X",1,0)+IF(AP62="X",1,0)+IF(AR62="X",1,0)+IF(AT62="X",1,0)+IF(AV62="X",1,0)+IF(AX62="X",1,0)+IF(AZ62="X",1,0)+IF(BB62="X",1,0)+IF(BD62="X",1,0)</f>
        <v>0</v>
      </c>
      <c r="BV62" s="119"/>
      <c r="BW62" s="120" t="str">
        <f aca="false">IF(BU62=1,"1","0")</f>
        <v>0</v>
      </c>
      <c r="BX62" s="120" t="str">
        <f aca="false">IF(BW62="1","0","1")</f>
        <v>1</v>
      </c>
      <c r="BY62" s="117" t="n">
        <f aca="false">BW62*15+BX62*20</f>
        <v>20</v>
      </c>
      <c r="BZ62" s="120" t="n">
        <f aca="false">IF(BU62=0,BY62*0,BY62)</f>
        <v>0</v>
      </c>
      <c r="CA62" s="119"/>
      <c r="CB62" s="119"/>
      <c r="CC62" s="119"/>
      <c r="CD62" s="119"/>
      <c r="CE62" s="119"/>
      <c r="CF62" s="115"/>
      <c r="CG62" s="115"/>
      <c r="CH62" s="115"/>
    </row>
    <row r="63" customFormat="false" ht="5.25" hidden="false" customHeight="true" outlineLevel="0" collapsed="false">
      <c r="A63" s="14"/>
      <c r="B63" s="124"/>
      <c r="C63" s="14"/>
      <c r="D63" s="14"/>
      <c r="E63" s="14"/>
      <c r="F63" s="14"/>
      <c r="G63" s="14"/>
      <c r="H63" s="14"/>
      <c r="I63" s="124"/>
      <c r="J63" s="124"/>
      <c r="K63" s="124"/>
      <c r="L63" s="124"/>
      <c r="M63" s="124"/>
      <c r="N63" s="124"/>
      <c r="O63" s="124"/>
      <c r="P63" s="124"/>
      <c r="Q63" s="124"/>
      <c r="R63" s="124"/>
      <c r="S63" s="124"/>
      <c r="T63" s="124"/>
      <c r="U63" s="124"/>
      <c r="V63" s="124"/>
      <c r="W63" s="124"/>
      <c r="X63" s="124"/>
      <c r="Y63" s="124"/>
      <c r="Z63" s="124"/>
      <c r="AA63" s="124"/>
      <c r="AB63" s="124"/>
      <c r="AC63" s="124"/>
      <c r="AD63" s="124"/>
      <c r="AE63" s="124"/>
      <c r="AF63" s="124"/>
      <c r="AG63" s="14"/>
      <c r="AH63" s="124"/>
      <c r="AI63" s="124"/>
      <c r="AJ63" s="124"/>
      <c r="AK63" s="124"/>
      <c r="AL63" s="124"/>
      <c r="AM63" s="124"/>
      <c r="AN63" s="124"/>
      <c r="AO63" s="124"/>
      <c r="AP63" s="124"/>
      <c r="AQ63" s="124"/>
      <c r="AR63" s="124"/>
      <c r="AS63" s="124"/>
      <c r="AT63" s="124"/>
      <c r="AU63" s="124"/>
      <c r="AV63" s="124"/>
      <c r="AW63" s="124"/>
      <c r="AX63" s="124"/>
      <c r="AY63" s="124"/>
      <c r="AZ63" s="124"/>
      <c r="BA63" s="124"/>
      <c r="BB63" s="124"/>
      <c r="BC63" s="124"/>
      <c r="BD63" s="124"/>
      <c r="BE63" s="14"/>
      <c r="BF63" s="115"/>
      <c r="BG63" s="119" t="n">
        <f aca="false">IF(BH63=0,0,1)</f>
        <v>0</v>
      </c>
      <c r="BH63" s="119"/>
      <c r="BI63" s="119"/>
      <c r="BJ63" s="120"/>
      <c r="BK63" s="120"/>
      <c r="BM63" s="120"/>
      <c r="BN63" s="119"/>
      <c r="BO63" s="119"/>
      <c r="BP63" s="119"/>
      <c r="BQ63" s="119"/>
      <c r="BR63" s="119"/>
      <c r="BS63" s="119"/>
      <c r="BT63" s="119" t="n">
        <f aca="false">IF(BU63=0,0,1)</f>
        <v>0</v>
      </c>
      <c r="BU63" s="119"/>
      <c r="BV63" s="119"/>
      <c r="BW63" s="120"/>
      <c r="BX63" s="120"/>
      <c r="BY63" s="117"/>
      <c r="BZ63" s="120"/>
      <c r="CA63" s="119"/>
      <c r="CB63" s="119"/>
      <c r="CC63" s="119"/>
      <c r="CD63" s="119"/>
      <c r="CE63" s="119"/>
      <c r="CF63" s="115"/>
      <c r="CG63" s="115"/>
      <c r="CH63" s="115"/>
    </row>
    <row r="64" customFormat="false" ht="15" hidden="false" customHeight="false" outlineLevel="0" collapsed="false">
      <c r="A64" s="14"/>
      <c r="B64" s="141" t="n">
        <v>26</v>
      </c>
      <c r="C64" s="126"/>
      <c r="D64" s="142"/>
      <c r="E64" s="126"/>
      <c r="F64" s="142"/>
      <c r="G64" s="126"/>
      <c r="H64" s="143"/>
      <c r="I64" s="125"/>
      <c r="J64" s="108"/>
      <c r="K64" s="125"/>
      <c r="L64" s="108"/>
      <c r="M64" s="125"/>
      <c r="N64" s="108"/>
      <c r="O64" s="125"/>
      <c r="P64" s="108"/>
      <c r="Q64" s="125"/>
      <c r="R64" s="108"/>
      <c r="S64" s="125"/>
      <c r="T64" s="108"/>
      <c r="U64" s="125"/>
      <c r="V64" s="108"/>
      <c r="W64" s="125"/>
      <c r="X64" s="108"/>
      <c r="Y64" s="125"/>
      <c r="Z64" s="108"/>
      <c r="AA64" s="125"/>
      <c r="AB64" s="108"/>
      <c r="AC64" s="125"/>
      <c r="AD64" s="108"/>
      <c r="AE64" s="125"/>
      <c r="AF64" s="108"/>
      <c r="AG64" s="14"/>
      <c r="AH64" s="108"/>
      <c r="AI64" s="125"/>
      <c r="AJ64" s="108"/>
      <c r="AK64" s="125"/>
      <c r="AL64" s="108"/>
      <c r="AM64" s="125"/>
      <c r="AN64" s="108"/>
      <c r="AO64" s="125"/>
      <c r="AP64" s="108"/>
      <c r="AQ64" s="125"/>
      <c r="AR64" s="108"/>
      <c r="AS64" s="125"/>
      <c r="AT64" s="108"/>
      <c r="AU64" s="125"/>
      <c r="AV64" s="108"/>
      <c r="AW64" s="125"/>
      <c r="AX64" s="108"/>
      <c r="AY64" s="125"/>
      <c r="AZ64" s="108"/>
      <c r="BA64" s="125"/>
      <c r="BB64" s="108"/>
      <c r="BC64" s="125"/>
      <c r="BD64" s="108"/>
      <c r="BE64" s="14"/>
      <c r="BF64" s="115"/>
      <c r="BG64" s="119" t="n">
        <f aca="false">IF(BH64=0,0,1)</f>
        <v>0</v>
      </c>
      <c r="BH64" s="119" t="n">
        <f aca="false">IF(J64="X",1,0)+IF(L64="X",1,0)+IF(N64="X",1,0)+IF(P64="X",1,0)+IF(R64="X",1,0)+IF(T64="X",1,0)+IF(V64="X",1,0)+IF(X64="X",1,0)+IF(Z64="X",1,0)+IF(AB64="X",1,0)+IF(AD64="X",1,0)+IF(AF64="X",1,0)</f>
        <v>0</v>
      </c>
      <c r="BI64" s="119"/>
      <c r="BJ64" s="120" t="str">
        <f aca="false">IF(BH64=1,"1","0")</f>
        <v>0</v>
      </c>
      <c r="BK64" s="120" t="str">
        <f aca="false">IF(BJ64="1","0","1")</f>
        <v>1</v>
      </c>
      <c r="BL64" s="117" t="n">
        <f aca="false">BJ64*15+BK64*20</f>
        <v>20</v>
      </c>
      <c r="BM64" s="120" t="n">
        <f aca="false">IF(BH64=0,BL64*0,BL64)</f>
        <v>0</v>
      </c>
      <c r="BN64" s="119"/>
      <c r="BO64" s="119"/>
      <c r="BP64" s="119"/>
      <c r="BQ64" s="119"/>
      <c r="BR64" s="119"/>
      <c r="BS64" s="119"/>
      <c r="BT64" s="119" t="n">
        <f aca="false">IF(BU64=0,0,1)</f>
        <v>0</v>
      </c>
      <c r="BU64" s="119" t="n">
        <f aca="false">IF(AH64="X",1,0)+IF(AJ64="X",1,0)+IF(AL64="X",1,0)+IF(AN64="X",1,0)+IF(AP64="X",1,0)+IF(AR64="X",1,0)+IF(AT64="X",1,0)+IF(AV64="X",1,0)+IF(AX64="X",1,0)+IF(AZ64="X",1,0)+IF(BB64="X",1,0)+IF(BD64="X",1,0)</f>
        <v>0</v>
      </c>
      <c r="BV64" s="119"/>
      <c r="BW64" s="120" t="str">
        <f aca="false">IF(BU64=1,"1","0")</f>
        <v>0</v>
      </c>
      <c r="BX64" s="120" t="str">
        <f aca="false">IF(BW64="1","0","1")</f>
        <v>1</v>
      </c>
      <c r="BY64" s="117" t="n">
        <f aca="false">BW64*15+BX64*20</f>
        <v>20</v>
      </c>
      <c r="BZ64" s="120" t="n">
        <f aca="false">IF(BU64=0,BY64*0,BY64)</f>
        <v>0</v>
      </c>
      <c r="CA64" s="119"/>
      <c r="CB64" s="119"/>
      <c r="CC64" s="119"/>
      <c r="CD64" s="119"/>
      <c r="CE64" s="119"/>
      <c r="CF64" s="115"/>
      <c r="CG64" s="115"/>
      <c r="CH64" s="115"/>
    </row>
    <row r="65" customFormat="false" ht="5.25" hidden="false" customHeight="true" outlineLevel="0" collapsed="false">
      <c r="A65" s="14"/>
      <c r="B65" s="124"/>
      <c r="C65" s="14"/>
      <c r="D65" s="14"/>
      <c r="E65" s="14"/>
      <c r="F65" s="14"/>
      <c r="G65" s="14"/>
      <c r="H65" s="1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4"/>
      <c r="BF65" s="115"/>
      <c r="BG65" s="119" t="n">
        <f aca="false">IF(BH65=0,0,1)</f>
        <v>0</v>
      </c>
      <c r="BH65" s="119"/>
      <c r="BI65" s="119"/>
      <c r="BJ65" s="120"/>
      <c r="BK65" s="120"/>
      <c r="BM65" s="120"/>
      <c r="BN65" s="119"/>
      <c r="BO65" s="119"/>
      <c r="BP65" s="119"/>
      <c r="BQ65" s="119"/>
      <c r="BR65" s="119"/>
      <c r="BS65" s="119"/>
      <c r="BT65" s="119" t="n">
        <f aca="false">IF(BU65=0,0,1)</f>
        <v>0</v>
      </c>
      <c r="BU65" s="119"/>
      <c r="BV65" s="119"/>
      <c r="BW65" s="120"/>
      <c r="BX65" s="120"/>
      <c r="BY65" s="117"/>
      <c r="BZ65" s="120"/>
      <c r="CA65" s="119"/>
      <c r="CB65" s="119"/>
      <c r="CC65" s="119"/>
      <c r="CD65" s="119"/>
      <c r="CE65" s="119"/>
      <c r="CF65" s="115"/>
      <c r="CG65" s="115"/>
      <c r="CH65" s="115"/>
    </row>
    <row r="66" customFormat="false" ht="15" hidden="false" customHeight="false" outlineLevel="0" collapsed="false">
      <c r="A66" s="14"/>
      <c r="B66" s="141" t="n">
        <v>27</v>
      </c>
      <c r="C66" s="126"/>
      <c r="D66" s="142"/>
      <c r="E66" s="126"/>
      <c r="F66" s="142"/>
      <c r="G66" s="126"/>
      <c r="H66" s="143"/>
      <c r="I66" s="125"/>
      <c r="J66" s="108"/>
      <c r="K66" s="125"/>
      <c r="L66" s="108"/>
      <c r="M66" s="125"/>
      <c r="N66" s="108"/>
      <c r="O66" s="125"/>
      <c r="P66" s="108"/>
      <c r="Q66" s="125"/>
      <c r="R66" s="108"/>
      <c r="S66" s="125"/>
      <c r="T66" s="108"/>
      <c r="U66" s="125"/>
      <c r="V66" s="108"/>
      <c r="W66" s="125"/>
      <c r="X66" s="108"/>
      <c r="Y66" s="125"/>
      <c r="Z66" s="108"/>
      <c r="AA66" s="125"/>
      <c r="AB66" s="108"/>
      <c r="AC66" s="125"/>
      <c r="AD66" s="108"/>
      <c r="AE66" s="125"/>
      <c r="AF66" s="108"/>
      <c r="AG66" s="14"/>
      <c r="AH66" s="108"/>
      <c r="AI66" s="125"/>
      <c r="AJ66" s="108"/>
      <c r="AK66" s="125"/>
      <c r="AL66" s="108"/>
      <c r="AM66" s="125"/>
      <c r="AN66" s="108"/>
      <c r="AO66" s="125"/>
      <c r="AP66" s="108"/>
      <c r="AQ66" s="125"/>
      <c r="AR66" s="108"/>
      <c r="AS66" s="125"/>
      <c r="AT66" s="108"/>
      <c r="AU66" s="125"/>
      <c r="AV66" s="108"/>
      <c r="AW66" s="125"/>
      <c r="AX66" s="108"/>
      <c r="AY66" s="125"/>
      <c r="AZ66" s="108"/>
      <c r="BA66" s="125"/>
      <c r="BB66" s="108"/>
      <c r="BC66" s="125"/>
      <c r="BD66" s="108"/>
      <c r="BE66" s="14"/>
      <c r="BF66" s="115"/>
      <c r="BG66" s="119" t="n">
        <f aca="false">IF(BH66=0,0,1)</f>
        <v>0</v>
      </c>
      <c r="BH66" s="119" t="n">
        <f aca="false">IF(J66="X",1,0)+IF(L66="X",1,0)+IF(N66="X",1,0)+IF(P66="X",1,0)+IF(R66="X",1,0)+IF(T66="X",1,0)+IF(V66="X",1,0)+IF(X66="X",1,0)+IF(Z66="X",1,0)+IF(AB66="X",1,0)+IF(AD66="X",1,0)+IF(AF66="X",1,0)</f>
        <v>0</v>
      </c>
      <c r="BI66" s="119"/>
      <c r="BJ66" s="120" t="str">
        <f aca="false">IF(BH66=1,"1","0")</f>
        <v>0</v>
      </c>
      <c r="BK66" s="120" t="str">
        <f aca="false">IF(BJ66="1","0","1")</f>
        <v>1</v>
      </c>
      <c r="BL66" s="117" t="n">
        <f aca="false">BJ66*15+BK66*20</f>
        <v>20</v>
      </c>
      <c r="BM66" s="120" t="n">
        <f aca="false">IF(BH66=0,BL66*0,BL66)</f>
        <v>0</v>
      </c>
      <c r="BN66" s="119"/>
      <c r="BO66" s="119"/>
      <c r="BP66" s="119"/>
      <c r="BQ66" s="119"/>
      <c r="BR66" s="119"/>
      <c r="BS66" s="119"/>
      <c r="BT66" s="119" t="n">
        <f aca="false">IF(BU66=0,0,1)</f>
        <v>0</v>
      </c>
      <c r="BU66" s="119" t="n">
        <f aca="false">IF(W66="X",1,0)+IF(Y66="X",1,0)+IF(AA66="X",1,0)+IF(AC66="X",1,0)+IF(AE66="X",1,0)+IF(AG66="X",1,0)+IF(AI66="X",1,0)+IF(AK66="X",1,0)+IF(AM66="X",1,0)+IF(AO66="X",1,0)+IF(AQ66="X",1,0)+IF(AS66="X",1,0)</f>
        <v>0</v>
      </c>
      <c r="BV66" s="119"/>
      <c r="BW66" s="120" t="str">
        <f aca="false">IF(BU66=1,"1","0")</f>
        <v>0</v>
      </c>
      <c r="BX66" s="120" t="str">
        <f aca="false">IF(BW66="1","0","1")</f>
        <v>1</v>
      </c>
      <c r="BY66" s="117" t="n">
        <f aca="false">BW66*15+BX66*20</f>
        <v>20</v>
      </c>
      <c r="BZ66" s="120" t="n">
        <f aca="false">IF(BU66=0,BY66*0,BY66)</f>
        <v>0</v>
      </c>
      <c r="CA66" s="119"/>
      <c r="CB66" s="119"/>
      <c r="CC66" s="119"/>
      <c r="CD66" s="119"/>
      <c r="CE66" s="119"/>
      <c r="CF66" s="115"/>
      <c r="CG66" s="115"/>
      <c r="CH66" s="115"/>
    </row>
    <row r="67" customFormat="false" ht="5.25" hidden="false" customHeight="true" outlineLevel="0" collapsed="false">
      <c r="A67" s="14"/>
      <c r="B67" s="124"/>
      <c r="C67" s="14"/>
      <c r="D67" s="14"/>
      <c r="E67" s="14"/>
      <c r="F67" s="14"/>
      <c r="G67" s="14"/>
      <c r="H67" s="1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4"/>
      <c r="AH67" s="124"/>
      <c r="AI67" s="124"/>
      <c r="AJ67" s="124"/>
      <c r="AK67" s="124"/>
      <c r="AL67" s="124"/>
      <c r="AM67" s="124"/>
      <c r="AN67" s="124"/>
      <c r="AO67" s="124"/>
      <c r="AP67" s="124"/>
      <c r="AQ67" s="124"/>
      <c r="AR67" s="124"/>
      <c r="AS67" s="124"/>
      <c r="AT67" s="124"/>
      <c r="AU67" s="124"/>
      <c r="AV67" s="124"/>
      <c r="AW67" s="124"/>
      <c r="AX67" s="124"/>
      <c r="AY67" s="124"/>
      <c r="AZ67" s="124"/>
      <c r="BA67" s="124"/>
      <c r="BB67" s="124"/>
      <c r="BC67" s="124"/>
      <c r="BD67" s="124"/>
      <c r="BE67" s="14"/>
      <c r="BF67" s="115"/>
      <c r="BG67" s="119" t="n">
        <f aca="false">IF(BH67=0,0,1)</f>
        <v>0</v>
      </c>
      <c r="BH67" s="119"/>
      <c r="BI67" s="119"/>
      <c r="BJ67" s="120"/>
      <c r="BK67" s="120"/>
      <c r="BM67" s="120"/>
      <c r="BN67" s="119"/>
      <c r="BO67" s="119"/>
      <c r="BP67" s="119"/>
      <c r="BQ67" s="119"/>
      <c r="BR67" s="119"/>
      <c r="BS67" s="119"/>
      <c r="BT67" s="119" t="n">
        <f aca="false">IF(BU67=0,0,1)</f>
        <v>0</v>
      </c>
      <c r="BU67" s="119"/>
      <c r="BV67" s="119"/>
      <c r="BW67" s="120"/>
      <c r="BX67" s="120"/>
      <c r="BY67" s="117"/>
      <c r="BZ67" s="120"/>
      <c r="CA67" s="119"/>
      <c r="CB67" s="119"/>
      <c r="CC67" s="119"/>
      <c r="CD67" s="119"/>
      <c r="CE67" s="119"/>
      <c r="CF67" s="115"/>
      <c r="CG67" s="115"/>
      <c r="CH67" s="115"/>
    </row>
    <row r="68" customFormat="false" ht="15" hidden="false" customHeight="false" outlineLevel="0" collapsed="false">
      <c r="A68" s="14"/>
      <c r="B68" s="141" t="n">
        <v>28</v>
      </c>
      <c r="C68" s="126"/>
      <c r="D68" s="142"/>
      <c r="E68" s="126"/>
      <c r="F68" s="142"/>
      <c r="G68" s="126"/>
      <c r="H68" s="143"/>
      <c r="I68" s="125"/>
      <c r="J68" s="108"/>
      <c r="K68" s="125"/>
      <c r="L68" s="108"/>
      <c r="M68" s="125"/>
      <c r="N68" s="108"/>
      <c r="O68" s="125"/>
      <c r="P68" s="108"/>
      <c r="Q68" s="125"/>
      <c r="R68" s="108"/>
      <c r="S68" s="125"/>
      <c r="T68" s="108"/>
      <c r="U68" s="125"/>
      <c r="V68" s="108"/>
      <c r="W68" s="125"/>
      <c r="X68" s="108"/>
      <c r="Y68" s="125"/>
      <c r="Z68" s="108"/>
      <c r="AA68" s="125"/>
      <c r="AB68" s="108"/>
      <c r="AC68" s="125"/>
      <c r="AD68" s="108"/>
      <c r="AE68" s="125"/>
      <c r="AF68" s="108"/>
      <c r="AG68" s="14"/>
      <c r="AH68" s="108"/>
      <c r="AI68" s="125"/>
      <c r="AJ68" s="108"/>
      <c r="AK68" s="125"/>
      <c r="AL68" s="108"/>
      <c r="AM68" s="125"/>
      <c r="AN68" s="108"/>
      <c r="AO68" s="125"/>
      <c r="AP68" s="108"/>
      <c r="AQ68" s="125"/>
      <c r="AR68" s="108"/>
      <c r="AS68" s="125"/>
      <c r="AT68" s="108"/>
      <c r="AU68" s="125"/>
      <c r="AV68" s="108"/>
      <c r="AW68" s="125"/>
      <c r="AX68" s="108"/>
      <c r="AY68" s="125"/>
      <c r="AZ68" s="108"/>
      <c r="BA68" s="125"/>
      <c r="BB68" s="108"/>
      <c r="BC68" s="125"/>
      <c r="BD68" s="108"/>
      <c r="BE68" s="14"/>
      <c r="BF68" s="115"/>
      <c r="BG68" s="119" t="n">
        <f aca="false">IF(BH68=0,0,1)</f>
        <v>0</v>
      </c>
      <c r="BH68" s="119" t="n">
        <f aca="false">IF(J68="X",1,0)+IF(L68="X",1,0)+IF(N68="X",1,0)+IF(P68="X",1,0)+IF(R68="X",1,0)+IF(T68="X",1,0)+IF(V68="X",1,0)+IF(X68="X",1,0)+IF(Z68="X",1,0)+IF(AB68="X",1,0)+IF(AD68="X",1,0)+IF(AF68="X",1,0)</f>
        <v>0</v>
      </c>
      <c r="BI68" s="119"/>
      <c r="BJ68" s="120" t="str">
        <f aca="false">IF(BH68=1,"1","0")</f>
        <v>0</v>
      </c>
      <c r="BK68" s="120" t="str">
        <f aca="false">IF(BJ68="1","0","1")</f>
        <v>1</v>
      </c>
      <c r="BL68" s="117" t="n">
        <f aca="false">BJ68*15+BK68*20</f>
        <v>20</v>
      </c>
      <c r="BM68" s="120" t="n">
        <f aca="false">IF(BH68=0,BL68*0,BL68)</f>
        <v>0</v>
      </c>
      <c r="BN68" s="119"/>
      <c r="BO68" s="119"/>
      <c r="BP68" s="119"/>
      <c r="BQ68" s="119"/>
      <c r="BR68" s="119"/>
      <c r="BS68" s="119"/>
      <c r="BT68" s="119" t="n">
        <f aca="false">IF(BU68=0,0,1)</f>
        <v>0</v>
      </c>
      <c r="BU68" s="119" t="n">
        <f aca="false">IF(W68="X",1,0)+IF(Y68="X",1,0)+IF(AA68="X",1,0)+IF(AC68="X",1,0)+IF(AE68="X",1,0)+IF(AG68="X",1,0)+IF(AI68="X",1,0)+IF(AK68="X",1,0)+IF(AM68="X",1,0)+IF(AO68="X",1,0)+IF(AQ68="X",1,0)+IF(AS68="X",1,0)</f>
        <v>0</v>
      </c>
      <c r="BV68" s="119"/>
      <c r="BW68" s="120" t="str">
        <f aca="false">IF(BU68=1,"1","0")</f>
        <v>0</v>
      </c>
      <c r="BX68" s="120" t="str">
        <f aca="false">IF(BW68="1","0","1")</f>
        <v>1</v>
      </c>
      <c r="BY68" s="117" t="n">
        <f aca="false">BW68*15+BX68*20</f>
        <v>20</v>
      </c>
      <c r="BZ68" s="120" t="n">
        <f aca="false">IF(BU68=0,BY68*0,BY68)</f>
        <v>0</v>
      </c>
      <c r="CA68" s="119"/>
      <c r="CB68" s="119"/>
      <c r="CC68" s="119"/>
      <c r="CD68" s="119"/>
      <c r="CE68" s="119"/>
      <c r="CF68" s="115"/>
      <c r="CG68" s="115"/>
      <c r="CH68" s="115"/>
    </row>
    <row r="69" customFormat="false" ht="5.25" hidden="false" customHeight="true" outlineLevel="0" collapsed="false">
      <c r="A69" s="14"/>
      <c r="B69" s="124"/>
      <c r="C69" s="14"/>
      <c r="D69" s="14"/>
      <c r="E69" s="14"/>
      <c r="F69" s="14"/>
      <c r="G69" s="14"/>
      <c r="H69" s="1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4"/>
      <c r="AH69" s="124"/>
      <c r="AI69" s="124"/>
      <c r="AJ69" s="124"/>
      <c r="AK69" s="124"/>
      <c r="AL69" s="124"/>
      <c r="AM69" s="124"/>
      <c r="AN69" s="124"/>
      <c r="AO69" s="124"/>
      <c r="AP69" s="124"/>
      <c r="AQ69" s="124"/>
      <c r="AR69" s="124"/>
      <c r="AS69" s="124"/>
      <c r="AT69" s="124"/>
      <c r="AU69" s="124"/>
      <c r="AV69" s="124"/>
      <c r="AW69" s="124"/>
      <c r="AX69" s="124"/>
      <c r="AY69" s="124"/>
      <c r="AZ69" s="124"/>
      <c r="BA69" s="124"/>
      <c r="BB69" s="124"/>
      <c r="BC69" s="124"/>
      <c r="BD69" s="124"/>
      <c r="BE69" s="14"/>
      <c r="BF69" s="115"/>
      <c r="BG69" s="119" t="n">
        <f aca="false">IF(BH69=0,0,1)</f>
        <v>0</v>
      </c>
      <c r="BH69" s="119"/>
      <c r="BI69" s="119"/>
      <c r="BJ69" s="120"/>
      <c r="BK69" s="120"/>
      <c r="BM69" s="120"/>
      <c r="BN69" s="119"/>
      <c r="BO69" s="119"/>
      <c r="BP69" s="119"/>
      <c r="BQ69" s="119"/>
      <c r="BR69" s="119"/>
      <c r="BS69" s="119"/>
      <c r="BT69" s="119" t="n">
        <f aca="false">IF(BU69=0,0,1)</f>
        <v>0</v>
      </c>
      <c r="BU69" s="119"/>
      <c r="BV69" s="119"/>
      <c r="BW69" s="120"/>
      <c r="BX69" s="120"/>
      <c r="BY69" s="117"/>
      <c r="BZ69" s="120"/>
      <c r="CA69" s="119"/>
      <c r="CB69" s="119"/>
      <c r="CC69" s="119"/>
      <c r="CD69" s="119"/>
      <c r="CE69" s="119"/>
      <c r="CF69" s="115"/>
      <c r="CG69" s="115"/>
      <c r="CH69" s="115"/>
    </row>
    <row r="70" customFormat="false" ht="15" hidden="false" customHeight="false" outlineLevel="0" collapsed="false">
      <c r="A70" s="14"/>
      <c r="B70" s="141" t="n">
        <v>29</v>
      </c>
      <c r="C70" s="126"/>
      <c r="D70" s="142"/>
      <c r="E70" s="126"/>
      <c r="F70" s="142"/>
      <c r="G70" s="126"/>
      <c r="H70" s="143"/>
      <c r="I70" s="125"/>
      <c r="J70" s="108"/>
      <c r="K70" s="125"/>
      <c r="L70" s="108"/>
      <c r="M70" s="125"/>
      <c r="N70" s="108"/>
      <c r="O70" s="125"/>
      <c r="P70" s="108"/>
      <c r="Q70" s="125"/>
      <c r="R70" s="108"/>
      <c r="S70" s="125"/>
      <c r="T70" s="108"/>
      <c r="U70" s="125"/>
      <c r="V70" s="108"/>
      <c r="W70" s="125"/>
      <c r="X70" s="108"/>
      <c r="Y70" s="125"/>
      <c r="Z70" s="108"/>
      <c r="AA70" s="125"/>
      <c r="AB70" s="108"/>
      <c r="AC70" s="125"/>
      <c r="AD70" s="108"/>
      <c r="AE70" s="125"/>
      <c r="AF70" s="108"/>
      <c r="AG70" s="14"/>
      <c r="AH70" s="108"/>
      <c r="AI70" s="125"/>
      <c r="AJ70" s="108"/>
      <c r="AK70" s="125"/>
      <c r="AL70" s="108"/>
      <c r="AM70" s="125"/>
      <c r="AN70" s="108"/>
      <c r="AO70" s="125"/>
      <c r="AP70" s="108"/>
      <c r="AQ70" s="125"/>
      <c r="AR70" s="108"/>
      <c r="AS70" s="125"/>
      <c r="AT70" s="108"/>
      <c r="AU70" s="125"/>
      <c r="AV70" s="108"/>
      <c r="AW70" s="125"/>
      <c r="AX70" s="108"/>
      <c r="AY70" s="125"/>
      <c r="AZ70" s="108"/>
      <c r="BA70" s="125"/>
      <c r="BB70" s="108"/>
      <c r="BC70" s="125"/>
      <c r="BD70" s="108"/>
      <c r="BE70" s="14"/>
      <c r="BF70" s="115"/>
      <c r="BG70" s="119" t="n">
        <f aca="false">IF(BH70=0,0,1)</f>
        <v>0</v>
      </c>
      <c r="BH70" s="119" t="n">
        <f aca="false">IF(J70="X",1,0)+IF(L70="X",1,0)+IF(N70="X",1,0)+IF(P70="X",1,0)+IF(R70="X",1,0)+IF(T70="X",1,0)+IF(V70="X",1,0)+IF(X70="X",1,0)+IF(Z70="X",1,0)+IF(AB70="X",1,0)+IF(AD70="X",1,0)+IF(AF70="X",1,0)</f>
        <v>0</v>
      </c>
      <c r="BI70" s="119"/>
      <c r="BJ70" s="120" t="str">
        <f aca="false">IF(BH70=1,"1","0")</f>
        <v>0</v>
      </c>
      <c r="BK70" s="120" t="str">
        <f aca="false">IF(BJ70="1","0","1")</f>
        <v>1</v>
      </c>
      <c r="BL70" s="117" t="n">
        <f aca="false">BJ70*15+BK70*20</f>
        <v>20</v>
      </c>
      <c r="BM70" s="120" t="n">
        <f aca="false">IF(BH70=0,BL70*0,BL70)</f>
        <v>0</v>
      </c>
      <c r="BN70" s="119"/>
      <c r="BO70" s="119"/>
      <c r="BP70" s="119"/>
      <c r="BQ70" s="119"/>
      <c r="BR70" s="119"/>
      <c r="BS70" s="119"/>
      <c r="BT70" s="119" t="n">
        <f aca="false">IF(BU70=0,0,1)</f>
        <v>0</v>
      </c>
      <c r="BU70" s="119" t="n">
        <f aca="false">IF(W70="X",1,0)+IF(Y70="X",1,0)+IF(AA70="X",1,0)+IF(AC70="X",1,0)+IF(AE70="X",1,0)+IF(AG70="X",1,0)+IF(AI70="X",1,0)+IF(AK70="X",1,0)+IF(AM70="X",1,0)+IF(AO70="X",1,0)+IF(AQ70="X",1,0)+IF(AS70="X",1,0)</f>
        <v>0</v>
      </c>
      <c r="BV70" s="119"/>
      <c r="BW70" s="120" t="str">
        <f aca="false">IF(BU70=1,"1","0")</f>
        <v>0</v>
      </c>
      <c r="BX70" s="120" t="str">
        <f aca="false">IF(BW70="1","0","1")</f>
        <v>1</v>
      </c>
      <c r="BY70" s="117" t="n">
        <f aca="false">BW70*15+BX70*20</f>
        <v>20</v>
      </c>
      <c r="BZ70" s="120" t="n">
        <f aca="false">IF(BU70=0,BY70*0,BY70)</f>
        <v>0</v>
      </c>
      <c r="CA70" s="119"/>
      <c r="CB70" s="119"/>
      <c r="CC70" s="119"/>
      <c r="CD70" s="119"/>
      <c r="CE70" s="119"/>
      <c r="CF70" s="115"/>
      <c r="CG70" s="115"/>
      <c r="CH70" s="115"/>
    </row>
    <row r="71" customFormat="false" ht="5.25" hidden="false" customHeight="true" outlineLevel="0" collapsed="false">
      <c r="A71" s="14"/>
      <c r="B71" s="124"/>
      <c r="C71" s="14"/>
      <c r="D71" s="14"/>
      <c r="E71" s="14"/>
      <c r="F71" s="14"/>
      <c r="G71" s="14"/>
      <c r="H71" s="1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4"/>
      <c r="AH71" s="124"/>
      <c r="AI71" s="124"/>
      <c r="AJ71" s="124"/>
      <c r="AK71" s="124"/>
      <c r="AL71" s="124"/>
      <c r="AM71" s="124"/>
      <c r="AN71" s="124"/>
      <c r="AO71" s="124"/>
      <c r="AP71" s="124"/>
      <c r="AQ71" s="124"/>
      <c r="AR71" s="124"/>
      <c r="AS71" s="124"/>
      <c r="AT71" s="124"/>
      <c r="AU71" s="124"/>
      <c r="AV71" s="124"/>
      <c r="AW71" s="124"/>
      <c r="AX71" s="124"/>
      <c r="AY71" s="124"/>
      <c r="AZ71" s="124"/>
      <c r="BA71" s="124"/>
      <c r="BB71" s="124"/>
      <c r="BC71" s="124"/>
      <c r="BD71" s="124"/>
      <c r="BE71" s="14"/>
      <c r="BF71" s="115"/>
      <c r="BG71" s="119" t="n">
        <f aca="false">IF(BH71=0,0,1)</f>
        <v>0</v>
      </c>
      <c r="BH71" s="119"/>
      <c r="BI71" s="119"/>
      <c r="BJ71" s="120"/>
      <c r="BK71" s="120"/>
      <c r="BM71" s="120"/>
      <c r="BN71" s="119"/>
      <c r="BO71" s="119"/>
      <c r="BP71" s="119"/>
      <c r="BQ71" s="119"/>
      <c r="BR71" s="119"/>
      <c r="BS71" s="119"/>
      <c r="BT71" s="119" t="n">
        <f aca="false">IF(BU71=0,0,1)</f>
        <v>0</v>
      </c>
      <c r="BU71" s="119"/>
      <c r="BV71" s="119"/>
      <c r="BW71" s="120"/>
      <c r="BX71" s="120"/>
      <c r="BY71" s="117"/>
      <c r="BZ71" s="120"/>
      <c r="CA71" s="119"/>
      <c r="CB71" s="119"/>
      <c r="CC71" s="119"/>
      <c r="CD71" s="119"/>
      <c r="CE71" s="119"/>
      <c r="CF71" s="115"/>
      <c r="CG71" s="115"/>
      <c r="CH71" s="115"/>
    </row>
    <row r="72" customFormat="false" ht="8.25" hidden="false" customHeight="true" outlineLevel="0" collapsed="false">
      <c r="A72" s="14"/>
      <c r="B72" s="125"/>
      <c r="C72" s="126"/>
      <c r="D72" s="126"/>
      <c r="E72" s="126"/>
      <c r="F72" s="126"/>
      <c r="G72" s="126"/>
      <c r="H72" s="126"/>
      <c r="I72" s="125"/>
      <c r="J72" s="125"/>
      <c r="K72" s="125"/>
      <c r="L72" s="125"/>
      <c r="M72" s="125"/>
      <c r="N72" s="125"/>
      <c r="O72" s="125"/>
      <c r="P72" s="125"/>
      <c r="Q72" s="125"/>
      <c r="R72" s="125"/>
      <c r="S72" s="125"/>
      <c r="T72" s="125"/>
      <c r="U72" s="125"/>
      <c r="V72" s="125"/>
      <c r="W72" s="125"/>
      <c r="X72" s="125"/>
      <c r="Y72" s="125"/>
      <c r="Z72" s="125"/>
      <c r="AA72" s="125"/>
      <c r="AB72" s="125"/>
      <c r="AC72" s="125"/>
      <c r="AD72" s="125"/>
      <c r="AE72" s="125"/>
      <c r="AF72" s="125"/>
      <c r="AG72" s="14"/>
      <c r="AH72" s="125"/>
      <c r="AI72" s="125"/>
      <c r="AJ72" s="125"/>
      <c r="AK72" s="125"/>
      <c r="AL72" s="125"/>
      <c r="AM72" s="125"/>
      <c r="AN72" s="125"/>
      <c r="AO72" s="125"/>
      <c r="AP72" s="125"/>
      <c r="AQ72" s="125"/>
      <c r="AR72" s="125"/>
      <c r="AS72" s="125"/>
      <c r="AT72" s="125"/>
      <c r="AU72" s="125"/>
      <c r="AV72" s="125"/>
      <c r="AW72" s="125"/>
      <c r="AX72" s="125"/>
      <c r="AY72" s="125"/>
      <c r="AZ72" s="125"/>
      <c r="BA72" s="125"/>
      <c r="BB72" s="125"/>
      <c r="BC72" s="125"/>
      <c r="BD72" s="125"/>
      <c r="BE72" s="14"/>
      <c r="BF72" s="115"/>
      <c r="BG72" s="119" t="n">
        <f aca="false">IF(BH72=0,0,1)</f>
        <v>0</v>
      </c>
      <c r="BH72" s="119"/>
      <c r="BI72" s="119"/>
      <c r="BJ72" s="120"/>
      <c r="BK72" s="120"/>
      <c r="BM72" s="120"/>
      <c r="BN72" s="119"/>
      <c r="BO72" s="119"/>
      <c r="BP72" s="119"/>
      <c r="BQ72" s="119"/>
      <c r="BR72" s="119"/>
      <c r="BS72" s="119"/>
      <c r="BT72" s="119" t="n">
        <f aca="false">IF(BU72=0,0,1)</f>
        <v>0</v>
      </c>
      <c r="BU72" s="119"/>
      <c r="BV72" s="119"/>
      <c r="BW72" s="120"/>
      <c r="BX72" s="120"/>
      <c r="BY72" s="117"/>
      <c r="BZ72" s="120"/>
      <c r="CA72" s="119"/>
      <c r="CB72" s="119"/>
      <c r="CC72" s="119"/>
      <c r="CD72" s="119"/>
      <c r="CE72" s="119"/>
      <c r="CF72" s="115"/>
      <c r="CG72" s="115"/>
      <c r="CH72" s="115"/>
    </row>
    <row r="73" customFormat="false" ht="15" hidden="false" customHeight="false" outlineLevel="0" collapsed="false">
      <c r="A73" s="14"/>
      <c r="B73" s="125"/>
      <c r="C73" s="126"/>
      <c r="D73" s="126"/>
      <c r="E73" s="126"/>
      <c r="F73" s="126"/>
      <c r="G73" s="126"/>
      <c r="H73" s="126"/>
      <c r="I73" s="125"/>
      <c r="J73" s="130" t="s">
        <v>62</v>
      </c>
      <c r="K73" s="130"/>
      <c r="L73" s="130"/>
      <c r="M73" s="130"/>
      <c r="N73" s="130"/>
      <c r="O73" s="130"/>
      <c r="P73" s="130"/>
      <c r="Q73" s="130"/>
      <c r="R73" s="130"/>
      <c r="S73" s="130"/>
      <c r="T73" s="130"/>
      <c r="U73" s="130"/>
      <c r="V73" s="130"/>
      <c r="W73" s="130"/>
      <c r="X73" s="130"/>
      <c r="Y73" s="130"/>
      <c r="Z73" s="130"/>
      <c r="AA73" s="130"/>
      <c r="AB73" s="130"/>
      <c r="AC73" s="130"/>
      <c r="AD73" s="130"/>
      <c r="AE73" s="130"/>
      <c r="AF73" s="130"/>
      <c r="AG73" s="14"/>
      <c r="AH73" s="130" t="s">
        <v>63</v>
      </c>
      <c r="AI73" s="130"/>
      <c r="AJ73" s="130"/>
      <c r="AK73" s="130"/>
      <c r="AL73" s="130"/>
      <c r="AM73" s="130"/>
      <c r="AN73" s="130"/>
      <c r="AO73" s="130"/>
      <c r="AP73" s="130"/>
      <c r="AQ73" s="130"/>
      <c r="AR73" s="130"/>
      <c r="AS73" s="130"/>
      <c r="AT73" s="130"/>
      <c r="AU73" s="130"/>
      <c r="AV73" s="130"/>
      <c r="AW73" s="130"/>
      <c r="AX73" s="130"/>
      <c r="AY73" s="130"/>
      <c r="AZ73" s="130"/>
      <c r="BA73" s="130"/>
      <c r="BB73" s="130"/>
      <c r="BC73" s="130"/>
      <c r="BD73" s="130"/>
      <c r="BE73" s="14"/>
      <c r="BF73" s="115"/>
      <c r="BG73" s="119" t="n">
        <f aca="false">IF(BH73=0,0,1)</f>
        <v>0</v>
      </c>
      <c r="BH73" s="119"/>
      <c r="BI73" s="119"/>
      <c r="BJ73" s="120"/>
      <c r="BK73" s="120"/>
      <c r="BM73" s="120"/>
      <c r="BN73" s="119"/>
      <c r="BO73" s="119"/>
      <c r="BP73" s="119"/>
      <c r="BQ73" s="119"/>
      <c r="BR73" s="119"/>
      <c r="BS73" s="119"/>
      <c r="BT73" s="119" t="n">
        <f aca="false">IF(BU73=0,0,1)</f>
        <v>0</v>
      </c>
      <c r="BU73" s="119"/>
      <c r="BV73" s="119"/>
      <c r="BW73" s="120"/>
      <c r="BX73" s="120"/>
      <c r="BY73" s="117"/>
      <c r="BZ73" s="120"/>
      <c r="CA73" s="119"/>
      <c r="CB73" s="119"/>
      <c r="CC73" s="119"/>
      <c r="CD73" s="119"/>
      <c r="CE73" s="119"/>
      <c r="CF73" s="115"/>
      <c r="CG73" s="115"/>
      <c r="CH73" s="115"/>
    </row>
    <row r="74" customFormat="false" ht="15" hidden="false" customHeight="false" outlineLevel="0" collapsed="false">
      <c r="A74" s="14"/>
      <c r="B74" s="133" t="s">
        <v>28</v>
      </c>
      <c r="C74" s="126"/>
      <c r="D74" s="134" t="s">
        <v>50</v>
      </c>
      <c r="E74" s="126"/>
      <c r="F74" s="149" t="s">
        <v>51</v>
      </c>
      <c r="G74" s="126"/>
      <c r="H74" s="134" t="s">
        <v>52</v>
      </c>
      <c r="I74" s="125"/>
      <c r="J74" s="135" t="n">
        <v>1</v>
      </c>
      <c r="K74" s="136"/>
      <c r="L74" s="136" t="n">
        <v>2</v>
      </c>
      <c r="M74" s="136"/>
      <c r="N74" s="136" t="n">
        <v>3</v>
      </c>
      <c r="O74" s="136"/>
      <c r="P74" s="136" t="n">
        <v>4</v>
      </c>
      <c r="Q74" s="136"/>
      <c r="R74" s="136" t="n">
        <v>5</v>
      </c>
      <c r="S74" s="136"/>
      <c r="T74" s="136" t="n">
        <v>6</v>
      </c>
      <c r="U74" s="136"/>
      <c r="V74" s="136" t="n">
        <v>7</v>
      </c>
      <c r="W74" s="136"/>
      <c r="X74" s="136" t="n">
        <v>8</v>
      </c>
      <c r="Y74" s="136"/>
      <c r="Z74" s="136" t="n">
        <v>9</v>
      </c>
      <c r="AA74" s="136"/>
      <c r="AB74" s="136" t="n">
        <v>10</v>
      </c>
      <c r="AC74" s="136"/>
      <c r="AD74" s="136" t="n">
        <v>11</v>
      </c>
      <c r="AE74" s="136"/>
      <c r="AF74" s="137" t="n">
        <v>12</v>
      </c>
      <c r="AG74" s="14"/>
      <c r="AH74" s="135" t="n">
        <v>1</v>
      </c>
      <c r="AI74" s="136"/>
      <c r="AJ74" s="136" t="n">
        <v>2</v>
      </c>
      <c r="AK74" s="136"/>
      <c r="AL74" s="136" t="n">
        <v>3</v>
      </c>
      <c r="AM74" s="136"/>
      <c r="AN74" s="136" t="n">
        <v>4</v>
      </c>
      <c r="AO74" s="136"/>
      <c r="AP74" s="136" t="n">
        <v>5</v>
      </c>
      <c r="AQ74" s="136"/>
      <c r="AR74" s="136" t="n">
        <v>6</v>
      </c>
      <c r="AS74" s="136"/>
      <c r="AT74" s="136" t="n">
        <v>7</v>
      </c>
      <c r="AU74" s="136"/>
      <c r="AV74" s="136" t="n">
        <v>8</v>
      </c>
      <c r="AW74" s="136"/>
      <c r="AX74" s="136" t="n">
        <v>9</v>
      </c>
      <c r="AY74" s="136"/>
      <c r="AZ74" s="136" t="n">
        <v>10</v>
      </c>
      <c r="BA74" s="136"/>
      <c r="BB74" s="136" t="n">
        <v>11</v>
      </c>
      <c r="BC74" s="136"/>
      <c r="BD74" s="137" t="n">
        <v>12</v>
      </c>
      <c r="BE74" s="14"/>
      <c r="BF74" s="115"/>
      <c r="BG74" s="119" t="n">
        <f aca="false">IF(BH74=0,0,1)</f>
        <v>0</v>
      </c>
      <c r="BH74" s="119"/>
      <c r="BI74" s="119"/>
      <c r="BJ74" s="120"/>
      <c r="BK74" s="120"/>
      <c r="BM74" s="120"/>
      <c r="BN74" s="119"/>
      <c r="BO74" s="119"/>
      <c r="BP74" s="119"/>
      <c r="BQ74" s="119"/>
      <c r="BR74" s="119"/>
      <c r="BS74" s="119"/>
      <c r="BT74" s="119" t="n">
        <f aca="false">IF(BU74=0,0,1)</f>
        <v>0</v>
      </c>
      <c r="BU74" s="119"/>
      <c r="BV74" s="119"/>
      <c r="BW74" s="120"/>
      <c r="BX74" s="120"/>
      <c r="BY74" s="117"/>
      <c r="BZ74" s="120"/>
      <c r="CA74" s="119"/>
      <c r="CB74" s="119"/>
      <c r="CC74" s="119"/>
      <c r="CD74" s="119"/>
      <c r="CE74" s="119"/>
      <c r="CF74" s="115"/>
      <c r="CG74" s="115"/>
      <c r="CH74" s="115"/>
    </row>
    <row r="75" customFormat="false" ht="5.25" hidden="false" customHeight="true" outlineLevel="0" collapsed="false">
      <c r="A75" s="14"/>
      <c r="B75" s="125"/>
      <c r="C75" s="126"/>
      <c r="D75" s="126"/>
      <c r="E75" s="126"/>
      <c r="F75" s="125"/>
      <c r="G75" s="126"/>
      <c r="H75" s="126"/>
      <c r="I75" s="125"/>
      <c r="J75" s="125"/>
      <c r="K75" s="125"/>
      <c r="L75" s="125"/>
      <c r="M75" s="125"/>
      <c r="N75" s="125"/>
      <c r="O75" s="125"/>
      <c r="P75" s="125"/>
      <c r="Q75" s="125"/>
      <c r="R75" s="125"/>
      <c r="S75" s="125"/>
      <c r="T75" s="125"/>
      <c r="U75" s="125"/>
      <c r="V75" s="125"/>
      <c r="W75" s="125"/>
      <c r="X75" s="125"/>
      <c r="Y75" s="125"/>
      <c r="Z75" s="125"/>
      <c r="AA75" s="125"/>
      <c r="AB75" s="125"/>
      <c r="AC75" s="125"/>
      <c r="AD75" s="125"/>
      <c r="AE75" s="125"/>
      <c r="AF75" s="125"/>
      <c r="AG75" s="14"/>
      <c r="AH75" s="125"/>
      <c r="AI75" s="125"/>
      <c r="AJ75" s="125"/>
      <c r="AK75" s="125"/>
      <c r="AL75" s="125"/>
      <c r="AM75" s="125"/>
      <c r="AN75" s="125"/>
      <c r="AO75" s="125"/>
      <c r="AP75" s="125"/>
      <c r="AQ75" s="125"/>
      <c r="AR75" s="125"/>
      <c r="AS75" s="125"/>
      <c r="AT75" s="125"/>
      <c r="AU75" s="125"/>
      <c r="AV75" s="125"/>
      <c r="AW75" s="125"/>
      <c r="AX75" s="125"/>
      <c r="AY75" s="125"/>
      <c r="AZ75" s="125"/>
      <c r="BA75" s="125"/>
      <c r="BB75" s="125"/>
      <c r="BC75" s="125"/>
      <c r="BD75" s="125"/>
      <c r="BE75" s="14"/>
      <c r="BF75" s="115"/>
      <c r="BG75" s="119" t="n">
        <f aca="false">IF(BH75=0,0,1)</f>
        <v>0</v>
      </c>
      <c r="BH75" s="119"/>
      <c r="BI75" s="119"/>
      <c r="BJ75" s="120"/>
      <c r="BK75" s="120"/>
      <c r="BM75" s="120"/>
      <c r="BN75" s="119"/>
      <c r="BO75" s="119"/>
      <c r="BP75" s="119"/>
      <c r="BQ75" s="119"/>
      <c r="BR75" s="119"/>
      <c r="BS75" s="119"/>
      <c r="BT75" s="119" t="n">
        <f aca="false">IF(BU75=0,0,1)</f>
        <v>0</v>
      </c>
      <c r="BU75" s="119"/>
      <c r="BV75" s="119"/>
      <c r="BW75" s="120"/>
      <c r="BX75" s="120"/>
      <c r="BY75" s="117"/>
      <c r="BZ75" s="120"/>
      <c r="CA75" s="119"/>
      <c r="CB75" s="119"/>
      <c r="CC75" s="119"/>
      <c r="CD75" s="119"/>
      <c r="CE75" s="119"/>
      <c r="CF75" s="115"/>
      <c r="CG75" s="115"/>
      <c r="CH75" s="115"/>
    </row>
    <row r="76" s="146" customFormat="true" ht="15" hidden="false" customHeight="false" outlineLevel="0" collapsed="false">
      <c r="A76" s="145"/>
      <c r="B76" s="141" t="n">
        <v>30</v>
      </c>
      <c r="C76" s="126"/>
      <c r="D76" s="142"/>
      <c r="E76" s="126"/>
      <c r="F76" s="142"/>
      <c r="G76" s="126"/>
      <c r="H76" s="143"/>
      <c r="I76" s="125"/>
      <c r="J76" s="108"/>
      <c r="K76" s="125"/>
      <c r="L76" s="108"/>
      <c r="M76" s="125"/>
      <c r="N76" s="108"/>
      <c r="O76" s="125"/>
      <c r="P76" s="108"/>
      <c r="Q76" s="125"/>
      <c r="R76" s="108"/>
      <c r="S76" s="125"/>
      <c r="T76" s="108"/>
      <c r="U76" s="125"/>
      <c r="V76" s="108"/>
      <c r="W76" s="125"/>
      <c r="X76" s="108"/>
      <c r="Y76" s="125"/>
      <c r="Z76" s="108"/>
      <c r="AA76" s="125"/>
      <c r="AB76" s="108"/>
      <c r="AC76" s="125"/>
      <c r="AD76" s="108"/>
      <c r="AE76" s="125"/>
      <c r="AF76" s="108"/>
      <c r="AG76" s="145"/>
      <c r="AH76" s="108"/>
      <c r="AI76" s="125"/>
      <c r="AJ76" s="108"/>
      <c r="AK76" s="125"/>
      <c r="AL76" s="108"/>
      <c r="AM76" s="125"/>
      <c r="AN76" s="108"/>
      <c r="AO76" s="125"/>
      <c r="AP76" s="108"/>
      <c r="AQ76" s="125"/>
      <c r="AR76" s="108"/>
      <c r="AS76" s="125"/>
      <c r="AT76" s="108"/>
      <c r="AU76" s="125"/>
      <c r="AV76" s="108"/>
      <c r="AW76" s="125"/>
      <c r="AX76" s="108"/>
      <c r="AY76" s="125"/>
      <c r="AZ76" s="108"/>
      <c r="BA76" s="125"/>
      <c r="BB76" s="108"/>
      <c r="BC76" s="125"/>
      <c r="BD76" s="108"/>
      <c r="BE76" s="145"/>
      <c r="BF76" s="115"/>
      <c r="BG76" s="119" t="n">
        <f aca="false">IF(BH76=0,0,1)</f>
        <v>0</v>
      </c>
      <c r="BH76" s="119" t="n">
        <f aca="false">IF(J76="X",1,0)+IF(L76="X",1,0)+IF(N76="X",1,0)+IF(P76="X",1,0)+IF(R76="X",1,0)+IF(T76="X",1,0)+IF(V76="X",1,0)+IF(X76="X",1,0)+IF(Z76="X",1,0)+IF(AB76="X",1,0)+IF(AD76="X",1,0)+IF(AF76="X",1,0)</f>
        <v>0</v>
      </c>
      <c r="BI76" s="119"/>
      <c r="BJ76" s="120" t="str">
        <f aca="false">IF(BH76=1,"1","0")</f>
        <v>0</v>
      </c>
      <c r="BK76" s="120" t="str">
        <f aca="false">IF(BJ76="1","0","1")</f>
        <v>1</v>
      </c>
      <c r="BL76" s="117" t="n">
        <f aca="false">BJ76*15+BK76*20</f>
        <v>20</v>
      </c>
      <c r="BM76" s="120" t="n">
        <f aca="false">IF(BH76=0,BL76*0,BL76)</f>
        <v>0</v>
      </c>
      <c r="BN76" s="119"/>
      <c r="BO76" s="119"/>
      <c r="BP76" s="119"/>
      <c r="BQ76" s="119"/>
      <c r="BR76" s="119"/>
      <c r="BS76" s="119"/>
      <c r="BT76" s="119" t="n">
        <f aca="false">IF(BU76=0,0,1)</f>
        <v>0</v>
      </c>
      <c r="BU76" s="119" t="n">
        <f aca="false">IF(AH76="X",1,0)+IF(AJ76="X",1,0)+IF(AL76="X",1,0)+IF(AN76="X",1,0)+IF(AP76="X",1,0)+IF(AR76="X",1,0)+IF(AT76="X",1,0)+IF(AV76="X",1,0)+IF(AX76="X",1,0)+IF(AZ76="X",1,0)+IF(BB76="X",1,0)+IF(BD76="X",1,0)</f>
        <v>0</v>
      </c>
      <c r="BV76" s="119"/>
      <c r="BW76" s="120" t="str">
        <f aca="false">IF(BU76=1,"1","0")</f>
        <v>0</v>
      </c>
      <c r="BX76" s="120" t="str">
        <f aca="false">IF(BW76="1","0","1")</f>
        <v>1</v>
      </c>
      <c r="BY76" s="117" t="n">
        <f aca="false">BW76*15+BX76*20</f>
        <v>20</v>
      </c>
      <c r="BZ76" s="120" t="n">
        <f aca="false">IF(BU76=0,BY76*0,BY76)</f>
        <v>0</v>
      </c>
      <c r="CA76" s="119"/>
      <c r="CB76" s="119"/>
      <c r="CC76" s="119"/>
      <c r="CD76" s="119"/>
      <c r="CE76" s="119"/>
      <c r="CF76" s="115"/>
      <c r="CG76" s="115"/>
      <c r="CH76" s="115"/>
    </row>
    <row r="77" customFormat="false" ht="5.25" hidden="false" customHeight="true" outlineLevel="0" collapsed="false">
      <c r="A77" s="14"/>
      <c r="B77" s="125"/>
      <c r="C77" s="126"/>
      <c r="D77" s="126"/>
      <c r="E77" s="126"/>
      <c r="F77" s="126"/>
      <c r="G77" s="126"/>
      <c r="H77" s="126"/>
      <c r="I77" s="125"/>
      <c r="J77" s="125"/>
      <c r="K77" s="125"/>
      <c r="L77" s="125"/>
      <c r="M77" s="125"/>
      <c r="N77" s="125"/>
      <c r="O77" s="125"/>
      <c r="P77" s="125"/>
      <c r="Q77" s="125"/>
      <c r="R77" s="125"/>
      <c r="S77" s="125"/>
      <c r="T77" s="125"/>
      <c r="U77" s="125"/>
      <c r="V77" s="125"/>
      <c r="W77" s="125"/>
      <c r="X77" s="125"/>
      <c r="Y77" s="125"/>
      <c r="Z77" s="125"/>
      <c r="AA77" s="125"/>
      <c r="AB77" s="125"/>
      <c r="AC77" s="125"/>
      <c r="AD77" s="125"/>
      <c r="AE77" s="125"/>
      <c r="AF77" s="125"/>
      <c r="AG77" s="14"/>
      <c r="AH77" s="125"/>
      <c r="AI77" s="125"/>
      <c r="AJ77" s="125"/>
      <c r="AK77" s="125"/>
      <c r="AL77" s="125"/>
      <c r="AM77" s="125"/>
      <c r="AN77" s="125"/>
      <c r="AO77" s="125"/>
      <c r="AP77" s="125"/>
      <c r="AQ77" s="125"/>
      <c r="AR77" s="125"/>
      <c r="AS77" s="125"/>
      <c r="AT77" s="125"/>
      <c r="AU77" s="125"/>
      <c r="AV77" s="125"/>
      <c r="AW77" s="125"/>
      <c r="AX77" s="125"/>
      <c r="AY77" s="125"/>
      <c r="AZ77" s="125"/>
      <c r="BA77" s="125"/>
      <c r="BB77" s="125"/>
      <c r="BC77" s="125"/>
      <c r="BD77" s="125"/>
      <c r="BE77" s="14"/>
      <c r="BF77" s="115"/>
      <c r="BG77" s="119" t="n">
        <f aca="false">IF(BH77=0,0,1)</f>
        <v>0</v>
      </c>
      <c r="BH77" s="119"/>
      <c r="BI77" s="119"/>
      <c r="BJ77" s="120"/>
      <c r="BK77" s="120"/>
      <c r="BM77" s="120"/>
      <c r="BN77" s="119"/>
      <c r="BO77" s="119"/>
      <c r="BP77" s="119"/>
      <c r="BQ77" s="119"/>
      <c r="BR77" s="119"/>
      <c r="BS77" s="119"/>
      <c r="BT77" s="119" t="n">
        <f aca="false">IF(BU77=0,0,1)</f>
        <v>0</v>
      </c>
      <c r="BU77" s="119"/>
      <c r="BV77" s="119"/>
      <c r="BW77" s="120"/>
      <c r="BX77" s="120"/>
      <c r="BY77" s="117"/>
      <c r="BZ77" s="120"/>
      <c r="CA77" s="119"/>
      <c r="CB77" s="119"/>
      <c r="CC77" s="119"/>
      <c r="CD77" s="119"/>
      <c r="CE77" s="119"/>
      <c r="CF77" s="115"/>
      <c r="CG77" s="115"/>
      <c r="CH77" s="115"/>
    </row>
    <row r="78" customFormat="false" ht="15" hidden="false" customHeight="false" outlineLevel="0" collapsed="false">
      <c r="A78" s="14"/>
      <c r="B78" s="141" t="n">
        <v>31</v>
      </c>
      <c r="C78" s="126"/>
      <c r="D78" s="142"/>
      <c r="E78" s="126"/>
      <c r="F78" s="142"/>
      <c r="G78" s="126"/>
      <c r="H78" s="143"/>
      <c r="I78" s="125"/>
      <c r="J78" s="108"/>
      <c r="K78" s="125"/>
      <c r="L78" s="108"/>
      <c r="M78" s="125"/>
      <c r="N78" s="108"/>
      <c r="O78" s="125"/>
      <c r="P78" s="108"/>
      <c r="Q78" s="125"/>
      <c r="R78" s="108"/>
      <c r="S78" s="125"/>
      <c r="T78" s="108"/>
      <c r="U78" s="125"/>
      <c r="V78" s="108"/>
      <c r="W78" s="125"/>
      <c r="X78" s="108"/>
      <c r="Y78" s="125"/>
      <c r="Z78" s="108"/>
      <c r="AA78" s="125"/>
      <c r="AB78" s="108"/>
      <c r="AC78" s="125"/>
      <c r="AD78" s="108"/>
      <c r="AE78" s="125"/>
      <c r="AF78" s="108"/>
      <c r="AG78" s="14"/>
      <c r="AH78" s="108"/>
      <c r="AI78" s="125"/>
      <c r="AJ78" s="108"/>
      <c r="AK78" s="125"/>
      <c r="AL78" s="108"/>
      <c r="AM78" s="125"/>
      <c r="AN78" s="108"/>
      <c r="AO78" s="125"/>
      <c r="AP78" s="108"/>
      <c r="AQ78" s="125"/>
      <c r="AR78" s="108"/>
      <c r="AS78" s="125"/>
      <c r="AT78" s="108"/>
      <c r="AU78" s="125"/>
      <c r="AV78" s="108"/>
      <c r="AW78" s="125"/>
      <c r="AX78" s="108"/>
      <c r="AY78" s="125"/>
      <c r="AZ78" s="108"/>
      <c r="BA78" s="125"/>
      <c r="BB78" s="108"/>
      <c r="BC78" s="125"/>
      <c r="BD78" s="108"/>
      <c r="BE78" s="14"/>
      <c r="BF78" s="115"/>
      <c r="BG78" s="119" t="n">
        <f aca="false">IF(BH78=0,0,1)</f>
        <v>0</v>
      </c>
      <c r="BH78" s="119" t="n">
        <f aca="false">IF(J78="X",1,0)+IF(L78="X",1,0)+IF(N78="X",1,0)+IF(P78="X",1,0)+IF(R78="X",1,0)+IF(T78="X",1,0)+IF(V78="X",1,0)+IF(X78="X",1,0)+IF(Z78="X",1,0)+IF(AB78="X",1,0)+IF(AD78="X",1,0)+IF(AF78="X",1,0)</f>
        <v>0</v>
      </c>
      <c r="BI78" s="119"/>
      <c r="BJ78" s="120" t="str">
        <f aca="false">IF(BH78=1,"1","0")</f>
        <v>0</v>
      </c>
      <c r="BK78" s="120" t="str">
        <f aca="false">IF(BJ78="1","0","1")</f>
        <v>1</v>
      </c>
      <c r="BL78" s="117" t="n">
        <f aca="false">BJ78*15+BK78*20</f>
        <v>20</v>
      </c>
      <c r="BM78" s="120" t="n">
        <f aca="false">IF(BH78=0,BL78*0,BL78)</f>
        <v>0</v>
      </c>
      <c r="BN78" s="119"/>
      <c r="BO78" s="119"/>
      <c r="BP78" s="119"/>
      <c r="BQ78" s="119"/>
      <c r="BR78" s="119"/>
      <c r="BS78" s="119"/>
      <c r="BT78" s="119" t="n">
        <f aca="false">IF(BU78=0,0,1)</f>
        <v>0</v>
      </c>
      <c r="BU78" s="119" t="n">
        <f aca="false">IF(AH78="X",1,0)+IF(AJ78="X",1,0)+IF(AL78="X",1,0)+IF(AN78="X",1,0)+IF(AP78="X",1,0)+IF(AR78="X",1,0)+IF(AT78="X",1,0)+IF(AV78="X",1,0)+IF(AX78="X",1,0)+IF(AZ78="X",1,0)+IF(BB78="X",1,0)+IF(BD78="X",1,0)</f>
        <v>0</v>
      </c>
      <c r="BV78" s="119"/>
      <c r="BW78" s="120" t="str">
        <f aca="false">IF(BU78=1,"1","0")</f>
        <v>0</v>
      </c>
      <c r="BX78" s="120" t="str">
        <f aca="false">IF(BW78="1","0","1")</f>
        <v>1</v>
      </c>
      <c r="BY78" s="117" t="n">
        <f aca="false">BW78*15+BX78*20</f>
        <v>20</v>
      </c>
      <c r="BZ78" s="120" t="n">
        <f aca="false">IF(BU78=0,BY78*0,BY78)</f>
        <v>0</v>
      </c>
      <c r="CA78" s="119"/>
      <c r="CB78" s="119"/>
      <c r="CC78" s="119"/>
      <c r="CD78" s="119"/>
      <c r="CE78" s="119"/>
      <c r="CF78" s="115"/>
      <c r="CG78" s="115"/>
      <c r="CH78" s="115"/>
    </row>
    <row r="79" customFormat="false" ht="5.25" hidden="false" customHeight="true" outlineLevel="0" collapsed="false">
      <c r="A79" s="14"/>
      <c r="B79" s="144"/>
      <c r="C79" s="145"/>
      <c r="D79" s="145"/>
      <c r="E79" s="145"/>
      <c r="F79" s="145"/>
      <c r="G79" s="145"/>
      <c r="H79" s="145"/>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
      <c r="AH79" s="144"/>
      <c r="AI79" s="144"/>
      <c r="AJ79" s="144"/>
      <c r="AK79" s="144"/>
      <c r="AL79" s="144"/>
      <c r="AM79" s="144"/>
      <c r="AN79" s="144"/>
      <c r="AO79" s="144"/>
      <c r="AP79" s="144"/>
      <c r="AQ79" s="144"/>
      <c r="AR79" s="144"/>
      <c r="AS79" s="144"/>
      <c r="AT79" s="144"/>
      <c r="AU79" s="144"/>
      <c r="AV79" s="144"/>
      <c r="AW79" s="144"/>
      <c r="AX79" s="144"/>
      <c r="AY79" s="144"/>
      <c r="AZ79" s="144"/>
      <c r="BA79" s="144"/>
      <c r="BB79" s="144"/>
      <c r="BC79" s="144"/>
      <c r="BD79" s="144"/>
      <c r="BE79" s="14"/>
      <c r="BF79" s="115"/>
      <c r="BG79" s="119" t="n">
        <f aca="false">IF(BH79=0,0,1)</f>
        <v>0</v>
      </c>
      <c r="BH79" s="119"/>
      <c r="BI79" s="119"/>
      <c r="BJ79" s="120"/>
      <c r="BK79" s="120"/>
      <c r="BM79" s="120"/>
      <c r="BN79" s="119"/>
      <c r="BO79" s="119"/>
      <c r="BP79" s="119"/>
      <c r="BQ79" s="119"/>
      <c r="BR79" s="119"/>
      <c r="BS79" s="119"/>
      <c r="BT79" s="119" t="n">
        <f aca="false">IF(BU79=0,0,1)</f>
        <v>0</v>
      </c>
      <c r="BU79" s="119"/>
      <c r="BV79" s="119"/>
      <c r="BW79" s="120"/>
      <c r="BX79" s="120"/>
      <c r="BY79" s="117"/>
      <c r="BZ79" s="120"/>
      <c r="CA79" s="119"/>
      <c r="CB79" s="119"/>
      <c r="CC79" s="119"/>
      <c r="CD79" s="119"/>
      <c r="CE79" s="119"/>
      <c r="CF79" s="115"/>
      <c r="CG79" s="115"/>
      <c r="CH79" s="115"/>
    </row>
    <row r="80" customFormat="false" ht="15" hidden="false" customHeight="false" outlineLevel="0" collapsed="false">
      <c r="A80" s="14"/>
      <c r="B80" s="141" t="n">
        <v>32</v>
      </c>
      <c r="C80" s="126"/>
      <c r="D80" s="142"/>
      <c r="E80" s="126"/>
      <c r="F80" s="142"/>
      <c r="G80" s="126"/>
      <c r="H80" s="143"/>
      <c r="I80" s="125"/>
      <c r="J80" s="108"/>
      <c r="K80" s="125"/>
      <c r="L80" s="108"/>
      <c r="M80" s="125"/>
      <c r="N80" s="108"/>
      <c r="O80" s="125"/>
      <c r="P80" s="108"/>
      <c r="Q80" s="125"/>
      <c r="R80" s="108"/>
      <c r="S80" s="125"/>
      <c r="T80" s="108"/>
      <c r="U80" s="125"/>
      <c r="V80" s="108"/>
      <c r="W80" s="125"/>
      <c r="X80" s="108"/>
      <c r="Y80" s="125"/>
      <c r="Z80" s="108"/>
      <c r="AA80" s="125"/>
      <c r="AB80" s="108"/>
      <c r="AC80" s="125"/>
      <c r="AD80" s="108"/>
      <c r="AE80" s="125"/>
      <c r="AF80" s="108"/>
      <c r="AG80" s="14"/>
      <c r="AH80" s="108"/>
      <c r="AI80" s="125"/>
      <c r="AJ80" s="108"/>
      <c r="AK80" s="125"/>
      <c r="AL80" s="108"/>
      <c r="AM80" s="125"/>
      <c r="AN80" s="108"/>
      <c r="AO80" s="125"/>
      <c r="AP80" s="108"/>
      <c r="AQ80" s="125"/>
      <c r="AR80" s="108"/>
      <c r="AS80" s="125"/>
      <c r="AT80" s="108"/>
      <c r="AU80" s="125"/>
      <c r="AV80" s="108"/>
      <c r="AW80" s="125"/>
      <c r="AX80" s="108"/>
      <c r="AY80" s="125"/>
      <c r="AZ80" s="108"/>
      <c r="BA80" s="125"/>
      <c r="BB80" s="108"/>
      <c r="BC80" s="125"/>
      <c r="BD80" s="108"/>
      <c r="BE80" s="14"/>
      <c r="BF80" s="115"/>
      <c r="BG80" s="119" t="n">
        <f aca="false">IF(BH80=0,0,1)</f>
        <v>0</v>
      </c>
      <c r="BH80" s="119" t="n">
        <f aca="false">IF(J80="X",1,0)+IF(L80="X",1,0)+IF(N80="X",1,0)+IF(P80="X",1,0)+IF(R80="X",1,0)+IF(T80="X",1,0)+IF(V80="X",1,0)+IF(X80="X",1,0)+IF(Z80="X",1,0)+IF(AB80="X",1,0)+IF(AD80="X",1,0)+IF(AF80="X",1,0)</f>
        <v>0</v>
      </c>
      <c r="BI80" s="119"/>
      <c r="BJ80" s="120" t="str">
        <f aca="false">IF(BH80=1,"1","0")</f>
        <v>0</v>
      </c>
      <c r="BK80" s="120" t="str">
        <f aca="false">IF(BJ80="1","0","1")</f>
        <v>1</v>
      </c>
      <c r="BL80" s="117" t="n">
        <f aca="false">BJ80*15+BK80*20</f>
        <v>20</v>
      </c>
      <c r="BM80" s="120" t="n">
        <f aca="false">IF(BH80=0,BL80*0,BL80)</f>
        <v>0</v>
      </c>
      <c r="BN80" s="119"/>
      <c r="BO80" s="119"/>
      <c r="BP80" s="119"/>
      <c r="BQ80" s="119"/>
      <c r="BR80" s="119"/>
      <c r="BS80" s="119"/>
      <c r="BT80" s="119" t="n">
        <f aca="false">IF(BU80=0,0,1)</f>
        <v>0</v>
      </c>
      <c r="BU80" s="119" t="n">
        <f aca="false">IF(AH80="X",1,0)+IF(AJ80="X",1,0)+IF(AL80="X",1,0)+IF(AN80="X",1,0)+IF(AP80="X",1,0)+IF(AR80="X",1,0)+IF(AT80="X",1,0)+IF(AV80="X",1,0)+IF(AX80="X",1,0)+IF(AZ80="X",1,0)+IF(BB80="X",1,0)+IF(BD80="X",1,0)</f>
        <v>0</v>
      </c>
      <c r="BV80" s="119"/>
      <c r="BW80" s="120" t="str">
        <f aca="false">IF(BU80=1,"1","0")</f>
        <v>0</v>
      </c>
      <c r="BX80" s="120" t="str">
        <f aca="false">IF(BW80="1","0","1")</f>
        <v>1</v>
      </c>
      <c r="BY80" s="117" t="n">
        <f aca="false">BW80*15+BX80*20</f>
        <v>20</v>
      </c>
      <c r="BZ80" s="120" t="n">
        <f aca="false">IF(BU80=0,BY80*0,BY80)</f>
        <v>0</v>
      </c>
      <c r="CA80" s="119"/>
      <c r="CB80" s="119"/>
      <c r="CC80" s="119"/>
      <c r="CD80" s="119"/>
      <c r="CE80" s="119"/>
      <c r="CF80" s="115"/>
      <c r="CG80" s="115"/>
      <c r="CH80" s="115"/>
    </row>
    <row r="81" customFormat="false" ht="5.25" hidden="false" customHeight="true" outlineLevel="0" collapsed="false">
      <c r="A81" s="14"/>
      <c r="B81" s="144"/>
      <c r="C81" s="145"/>
      <c r="D81" s="145"/>
      <c r="E81" s="145"/>
      <c r="F81" s="145"/>
      <c r="G81" s="145"/>
      <c r="H81" s="145"/>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144"/>
      <c r="BD81" s="144"/>
      <c r="BE81" s="14"/>
      <c r="BF81" s="115"/>
      <c r="BG81" s="119" t="n">
        <f aca="false">IF(BH81=0,0,1)</f>
        <v>0</v>
      </c>
      <c r="BH81" s="119"/>
      <c r="BI81" s="119"/>
      <c r="BJ81" s="120"/>
      <c r="BK81" s="120"/>
      <c r="BM81" s="120"/>
      <c r="BN81" s="119"/>
      <c r="BO81" s="119"/>
      <c r="BP81" s="119"/>
      <c r="BQ81" s="119"/>
      <c r="BR81" s="119"/>
      <c r="BS81" s="119"/>
      <c r="BT81" s="119" t="n">
        <f aca="false">IF(BU81=0,0,1)</f>
        <v>0</v>
      </c>
      <c r="BU81" s="119"/>
      <c r="BV81" s="119"/>
      <c r="BW81" s="120"/>
      <c r="BX81" s="120"/>
      <c r="BY81" s="117"/>
      <c r="BZ81" s="120"/>
      <c r="CA81" s="119"/>
      <c r="CB81" s="119"/>
      <c r="CC81" s="119"/>
      <c r="CD81" s="119"/>
      <c r="CE81" s="119"/>
      <c r="CF81" s="115"/>
      <c r="CG81" s="115"/>
      <c r="CH81" s="115"/>
    </row>
    <row r="82" customFormat="false" ht="15" hidden="false" customHeight="false" outlineLevel="0" collapsed="false">
      <c r="A82" s="14"/>
      <c r="B82" s="141" t="n">
        <v>33</v>
      </c>
      <c r="C82" s="126"/>
      <c r="D82" s="142"/>
      <c r="E82" s="126"/>
      <c r="F82" s="142"/>
      <c r="G82" s="126"/>
      <c r="H82" s="143"/>
      <c r="I82" s="125"/>
      <c r="J82" s="108"/>
      <c r="K82" s="125"/>
      <c r="L82" s="108"/>
      <c r="M82" s="125"/>
      <c r="N82" s="108"/>
      <c r="O82" s="125"/>
      <c r="P82" s="108"/>
      <c r="Q82" s="125"/>
      <c r="R82" s="108"/>
      <c r="S82" s="125"/>
      <c r="T82" s="108"/>
      <c r="U82" s="125"/>
      <c r="V82" s="108"/>
      <c r="W82" s="125"/>
      <c r="X82" s="108"/>
      <c r="Y82" s="125"/>
      <c r="Z82" s="108"/>
      <c r="AA82" s="125"/>
      <c r="AB82" s="108"/>
      <c r="AC82" s="125"/>
      <c r="AD82" s="108"/>
      <c r="AE82" s="125"/>
      <c r="AF82" s="108"/>
      <c r="AG82" s="14"/>
      <c r="AH82" s="108"/>
      <c r="AI82" s="125"/>
      <c r="AJ82" s="108"/>
      <c r="AK82" s="125"/>
      <c r="AL82" s="108"/>
      <c r="AM82" s="125"/>
      <c r="AN82" s="108"/>
      <c r="AO82" s="125"/>
      <c r="AP82" s="108"/>
      <c r="AQ82" s="125"/>
      <c r="AR82" s="108"/>
      <c r="AS82" s="125"/>
      <c r="AT82" s="108"/>
      <c r="AU82" s="125"/>
      <c r="AV82" s="108"/>
      <c r="AW82" s="125"/>
      <c r="AX82" s="108"/>
      <c r="AY82" s="125"/>
      <c r="AZ82" s="108"/>
      <c r="BA82" s="125"/>
      <c r="BB82" s="108"/>
      <c r="BC82" s="125"/>
      <c r="BD82" s="108"/>
      <c r="BE82" s="14"/>
      <c r="BF82" s="115"/>
      <c r="BG82" s="119" t="n">
        <f aca="false">IF(BH82=0,0,1)</f>
        <v>0</v>
      </c>
      <c r="BH82" s="119" t="n">
        <f aca="false">IF(J82="X",1,0)+IF(L82="X",1,0)+IF(N82="X",1,0)+IF(P82="X",1,0)+IF(R82="X",1,0)+IF(T82="X",1,0)+IF(V82="X",1,0)+IF(X82="X",1,0)+IF(Z82="X",1,0)+IF(AB82="X",1,0)+IF(AD82="X",1,0)+IF(AF82="X",1,0)</f>
        <v>0</v>
      </c>
      <c r="BI82" s="119"/>
      <c r="BJ82" s="120" t="str">
        <f aca="false">IF(BH82=1,"1","0")</f>
        <v>0</v>
      </c>
      <c r="BK82" s="120" t="str">
        <f aca="false">IF(BJ82="1","0","1")</f>
        <v>1</v>
      </c>
      <c r="BL82" s="117" t="n">
        <f aca="false">BJ82*15+BK82*20</f>
        <v>20</v>
      </c>
      <c r="BM82" s="120" t="n">
        <f aca="false">IF(BH82=0,BL82*0,BL82)</f>
        <v>0</v>
      </c>
      <c r="BN82" s="119"/>
      <c r="BO82" s="119"/>
      <c r="BP82" s="119"/>
      <c r="BQ82" s="119"/>
      <c r="BR82" s="119"/>
      <c r="BS82" s="119"/>
      <c r="BT82" s="119" t="n">
        <f aca="false">IF(BU82=0,0,1)</f>
        <v>0</v>
      </c>
      <c r="BU82" s="119" t="n">
        <f aca="false">IF(AH82="X",1,0)+IF(AJ82="X",1,0)+IF(AL82="X",1,0)+IF(AN82="X",1,0)+IF(AP82="X",1,0)+IF(AR82="X",1,0)+IF(AT82="X",1,0)+IF(AV82="X",1,0)+IF(AX82="X",1,0)+IF(AZ82="X",1,0)+IF(BB82="X",1,0)+IF(BD82="X",1,0)</f>
        <v>0</v>
      </c>
      <c r="BV82" s="119"/>
      <c r="BW82" s="120" t="str">
        <f aca="false">IF(BU82=1,"1","0")</f>
        <v>0</v>
      </c>
      <c r="BX82" s="120" t="str">
        <f aca="false">IF(BW82="1","0","1")</f>
        <v>1</v>
      </c>
      <c r="BY82" s="117" t="n">
        <f aca="false">BW82*15+BX82*20</f>
        <v>20</v>
      </c>
      <c r="BZ82" s="120" t="n">
        <f aca="false">IF(BU82=0,BY82*0,BY82)</f>
        <v>0</v>
      </c>
      <c r="CA82" s="119"/>
      <c r="CB82" s="119"/>
      <c r="CC82" s="119"/>
      <c r="CD82" s="119"/>
      <c r="CE82" s="119"/>
      <c r="CF82" s="115"/>
      <c r="CG82" s="115"/>
      <c r="CH82" s="115"/>
    </row>
    <row r="83" customFormat="false" ht="5.25" hidden="false" customHeight="true" outlineLevel="0" collapsed="false">
      <c r="A83" s="14"/>
      <c r="B83" s="144"/>
      <c r="C83" s="145"/>
      <c r="D83" s="145"/>
      <c r="E83" s="145"/>
      <c r="F83" s="145"/>
      <c r="G83" s="145"/>
      <c r="H83" s="145"/>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
      <c r="BF83" s="115"/>
      <c r="BG83" s="119" t="n">
        <f aca="false">IF(BH83=0,0,1)</f>
        <v>0</v>
      </c>
      <c r="BH83" s="119"/>
      <c r="BI83" s="119"/>
      <c r="BJ83" s="120"/>
      <c r="BK83" s="120"/>
      <c r="BM83" s="120"/>
      <c r="BN83" s="119"/>
      <c r="BO83" s="119"/>
      <c r="BP83" s="119"/>
      <c r="BQ83" s="119"/>
      <c r="BR83" s="119"/>
      <c r="BS83" s="119"/>
      <c r="BT83" s="119" t="n">
        <f aca="false">IF(BU83=0,0,1)</f>
        <v>0</v>
      </c>
      <c r="BU83" s="119"/>
      <c r="BV83" s="119"/>
      <c r="BW83" s="120"/>
      <c r="BX83" s="120"/>
      <c r="BY83" s="117"/>
      <c r="BZ83" s="120"/>
      <c r="CA83" s="119"/>
      <c r="CB83" s="119"/>
      <c r="CC83" s="119"/>
      <c r="CD83" s="119"/>
      <c r="CE83" s="119"/>
      <c r="CF83" s="115"/>
      <c r="CG83" s="115"/>
      <c r="CH83" s="115"/>
    </row>
    <row r="84" customFormat="false" ht="15" hidden="false" customHeight="false" outlineLevel="0" collapsed="false">
      <c r="A84" s="14"/>
      <c r="B84" s="141" t="n">
        <v>34</v>
      </c>
      <c r="C84" s="126"/>
      <c r="D84" s="142"/>
      <c r="E84" s="126"/>
      <c r="F84" s="142"/>
      <c r="G84" s="126"/>
      <c r="H84" s="143"/>
      <c r="I84" s="125"/>
      <c r="J84" s="108"/>
      <c r="K84" s="125"/>
      <c r="L84" s="108"/>
      <c r="M84" s="125"/>
      <c r="N84" s="108"/>
      <c r="O84" s="125"/>
      <c r="P84" s="108"/>
      <c r="Q84" s="125"/>
      <c r="R84" s="108"/>
      <c r="S84" s="125"/>
      <c r="T84" s="108"/>
      <c r="U84" s="125"/>
      <c r="V84" s="108"/>
      <c r="W84" s="125"/>
      <c r="X84" s="108"/>
      <c r="Y84" s="125"/>
      <c r="Z84" s="108"/>
      <c r="AA84" s="125"/>
      <c r="AB84" s="108"/>
      <c r="AC84" s="125"/>
      <c r="AD84" s="108"/>
      <c r="AE84" s="125"/>
      <c r="AF84" s="108"/>
      <c r="AG84" s="14"/>
      <c r="AH84" s="108"/>
      <c r="AI84" s="125"/>
      <c r="AJ84" s="108"/>
      <c r="AK84" s="125"/>
      <c r="AL84" s="108"/>
      <c r="AM84" s="125"/>
      <c r="AN84" s="108"/>
      <c r="AO84" s="125"/>
      <c r="AP84" s="108"/>
      <c r="AQ84" s="125"/>
      <c r="AR84" s="108"/>
      <c r="AS84" s="125"/>
      <c r="AT84" s="108"/>
      <c r="AU84" s="125"/>
      <c r="AV84" s="108"/>
      <c r="AW84" s="125"/>
      <c r="AX84" s="108"/>
      <c r="AY84" s="125"/>
      <c r="AZ84" s="108"/>
      <c r="BA84" s="125"/>
      <c r="BB84" s="108"/>
      <c r="BC84" s="125"/>
      <c r="BD84" s="108"/>
      <c r="BE84" s="14"/>
      <c r="BF84" s="115"/>
      <c r="BG84" s="119" t="n">
        <f aca="false">IF(BH84=0,0,1)</f>
        <v>0</v>
      </c>
      <c r="BH84" s="119" t="n">
        <f aca="false">IF(J84="X",1,0)+IF(L84="X",1,0)+IF(N84="X",1,0)+IF(P84="X",1,0)+IF(R84="X",1,0)+IF(T84="X",1,0)+IF(V84="X",1,0)+IF(X84="X",1,0)+IF(Z84="X",1,0)+IF(AB84="X",1,0)+IF(AD84="X",1,0)+IF(AF84="X",1,0)</f>
        <v>0</v>
      </c>
      <c r="BI84" s="119"/>
      <c r="BJ84" s="120" t="str">
        <f aca="false">IF(BH84=1,"1","0")</f>
        <v>0</v>
      </c>
      <c r="BK84" s="120" t="str">
        <f aca="false">IF(BJ84="1","0","1")</f>
        <v>1</v>
      </c>
      <c r="BL84" s="117" t="n">
        <f aca="false">BJ84*15+BK84*20</f>
        <v>20</v>
      </c>
      <c r="BM84" s="120" t="n">
        <f aca="false">IF(BH84=0,BL84*0,BL84)</f>
        <v>0</v>
      </c>
      <c r="BN84" s="119"/>
      <c r="BO84" s="119"/>
      <c r="BP84" s="119"/>
      <c r="BQ84" s="119"/>
      <c r="BR84" s="119"/>
      <c r="BS84" s="119"/>
      <c r="BT84" s="119" t="n">
        <f aca="false">IF(BU84=0,0,1)</f>
        <v>0</v>
      </c>
      <c r="BU84" s="119" t="n">
        <f aca="false">IF(AH84="X",1,0)+IF(AJ84="X",1,0)+IF(AL84="X",1,0)+IF(AN84="X",1,0)+IF(AP84="X",1,0)+IF(AR84="X",1,0)+IF(AT84="X",1,0)+IF(AV84="X",1,0)+IF(AX84="X",1,0)+IF(AZ84="X",1,0)+IF(BB84="X",1,0)+IF(BD84="X",1,0)</f>
        <v>0</v>
      </c>
      <c r="BV84" s="119"/>
      <c r="BW84" s="120" t="str">
        <f aca="false">IF(BU84=1,"1","0")</f>
        <v>0</v>
      </c>
      <c r="BX84" s="120" t="str">
        <f aca="false">IF(BW84="1","0","1")</f>
        <v>1</v>
      </c>
      <c r="BY84" s="117" t="n">
        <f aca="false">BW84*15+BX84*20</f>
        <v>20</v>
      </c>
      <c r="BZ84" s="120" t="n">
        <f aca="false">IF(BU84=0,BY84*0,BY84)</f>
        <v>0</v>
      </c>
      <c r="CA84" s="119"/>
      <c r="CB84" s="119"/>
      <c r="CC84" s="119"/>
      <c r="CD84" s="119"/>
      <c r="CE84" s="119"/>
      <c r="CF84" s="115"/>
      <c r="CG84" s="115"/>
      <c r="CH84" s="115"/>
    </row>
    <row r="85" customFormat="false" ht="5.25" hidden="false" customHeight="true" outlineLevel="0" collapsed="false">
      <c r="A85" s="14"/>
      <c r="B85" s="144"/>
      <c r="C85" s="145"/>
      <c r="D85" s="145"/>
      <c r="E85" s="145"/>
      <c r="F85" s="145"/>
      <c r="G85" s="145"/>
      <c r="H85" s="145"/>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144"/>
      <c r="BD85" s="144"/>
      <c r="BE85" s="14"/>
      <c r="BF85" s="115"/>
      <c r="BG85" s="119" t="n">
        <f aca="false">IF(BH85=0,0,1)</f>
        <v>0</v>
      </c>
      <c r="BH85" s="119"/>
      <c r="BI85" s="119"/>
      <c r="BJ85" s="120"/>
      <c r="BK85" s="120"/>
      <c r="BM85" s="120"/>
      <c r="BN85" s="119"/>
      <c r="BO85" s="119"/>
      <c r="BP85" s="119"/>
      <c r="BQ85" s="119"/>
      <c r="BR85" s="119"/>
      <c r="BS85" s="119"/>
      <c r="BT85" s="119" t="n">
        <f aca="false">IF(BU85=0,0,1)</f>
        <v>0</v>
      </c>
      <c r="BU85" s="119"/>
      <c r="BV85" s="119"/>
      <c r="BW85" s="120"/>
      <c r="BX85" s="120"/>
      <c r="BY85" s="117"/>
      <c r="BZ85" s="120"/>
      <c r="CA85" s="119"/>
      <c r="CB85" s="119"/>
      <c r="CC85" s="119"/>
      <c r="CD85" s="119"/>
      <c r="CE85" s="119"/>
      <c r="CF85" s="115"/>
      <c r="CG85" s="115"/>
      <c r="CH85" s="115"/>
    </row>
    <row r="86" customFormat="false" ht="15" hidden="false" customHeight="false" outlineLevel="0" collapsed="false">
      <c r="A86" s="14"/>
      <c r="B86" s="141" t="n">
        <v>35</v>
      </c>
      <c r="C86" s="126"/>
      <c r="D86" s="142"/>
      <c r="E86" s="126"/>
      <c r="F86" s="142"/>
      <c r="G86" s="126"/>
      <c r="H86" s="143"/>
      <c r="I86" s="125"/>
      <c r="J86" s="108"/>
      <c r="K86" s="125"/>
      <c r="L86" s="108"/>
      <c r="M86" s="125"/>
      <c r="N86" s="108"/>
      <c r="O86" s="125"/>
      <c r="P86" s="108"/>
      <c r="Q86" s="125"/>
      <c r="R86" s="108"/>
      <c r="S86" s="125"/>
      <c r="T86" s="108"/>
      <c r="U86" s="125"/>
      <c r="V86" s="108"/>
      <c r="W86" s="125"/>
      <c r="X86" s="108"/>
      <c r="Y86" s="125"/>
      <c r="Z86" s="108"/>
      <c r="AA86" s="125"/>
      <c r="AB86" s="108"/>
      <c r="AC86" s="125"/>
      <c r="AD86" s="108"/>
      <c r="AE86" s="125"/>
      <c r="AF86" s="108"/>
      <c r="AG86" s="14"/>
      <c r="AH86" s="108"/>
      <c r="AI86" s="125"/>
      <c r="AJ86" s="108"/>
      <c r="AK86" s="125"/>
      <c r="AL86" s="108"/>
      <c r="AM86" s="125"/>
      <c r="AN86" s="108"/>
      <c r="AO86" s="125"/>
      <c r="AP86" s="108"/>
      <c r="AQ86" s="125"/>
      <c r="AR86" s="108"/>
      <c r="AS86" s="125"/>
      <c r="AT86" s="108"/>
      <c r="AU86" s="125"/>
      <c r="AV86" s="108"/>
      <c r="AW86" s="125"/>
      <c r="AX86" s="108"/>
      <c r="AY86" s="125"/>
      <c r="AZ86" s="108"/>
      <c r="BA86" s="125"/>
      <c r="BB86" s="108"/>
      <c r="BC86" s="125"/>
      <c r="BD86" s="108"/>
      <c r="BE86" s="14"/>
      <c r="BF86" s="115"/>
      <c r="BG86" s="119" t="n">
        <f aca="false">IF(BH86=0,0,1)</f>
        <v>0</v>
      </c>
      <c r="BH86" s="119" t="n">
        <f aca="false">IF(J86="X",1,0)+IF(L86="X",1,0)+IF(N86="X",1,0)+IF(P86="X",1,0)+IF(R86="X",1,0)+IF(T86="X",1,0)+IF(V86="X",1,0)+IF(X86="X",1,0)+IF(Z86="X",1,0)+IF(AB86="X",1,0)+IF(AD86="X",1,0)+IF(AF86="X",1,0)</f>
        <v>0</v>
      </c>
      <c r="BI86" s="119"/>
      <c r="BJ86" s="120" t="str">
        <f aca="false">IF(BH86=1,"1","0")</f>
        <v>0</v>
      </c>
      <c r="BK86" s="120" t="str">
        <f aca="false">IF(BJ86="1","0","1")</f>
        <v>1</v>
      </c>
      <c r="BL86" s="117" t="n">
        <f aca="false">BJ86*15+BK86*20</f>
        <v>20</v>
      </c>
      <c r="BM86" s="120" t="n">
        <f aca="false">IF(BH86=0,BL86*0,BL86)</f>
        <v>0</v>
      </c>
      <c r="BN86" s="119"/>
      <c r="BO86" s="119"/>
      <c r="BP86" s="119"/>
      <c r="BQ86" s="119"/>
      <c r="BR86" s="119"/>
      <c r="BS86" s="119"/>
      <c r="BT86" s="119" t="n">
        <f aca="false">IF(BU86=0,0,1)</f>
        <v>0</v>
      </c>
      <c r="BU86" s="119" t="n">
        <f aca="false">IF(AH86="X",1,0)+IF(AJ86="X",1,0)+IF(AL86="X",1,0)+IF(AN86="X",1,0)+IF(AP86="X",1,0)+IF(AR86="X",1,0)+IF(AT86="X",1,0)+IF(AV86="X",1,0)+IF(AX86="X",1,0)+IF(AZ86="X",1,0)+IF(BB86="X",1,0)+IF(BD86="X",1,0)</f>
        <v>0</v>
      </c>
      <c r="BV86" s="119"/>
      <c r="BW86" s="120" t="str">
        <f aca="false">IF(BU86=1,"1","0")</f>
        <v>0</v>
      </c>
      <c r="BX86" s="120" t="str">
        <f aca="false">IF(BW86="1","0","1")</f>
        <v>1</v>
      </c>
      <c r="BY86" s="117" t="n">
        <f aca="false">BW86*15+BX86*20</f>
        <v>20</v>
      </c>
      <c r="BZ86" s="120" t="n">
        <f aca="false">IF(BU86=0,BY86*0,BY86)</f>
        <v>0</v>
      </c>
      <c r="CA86" s="119"/>
      <c r="CB86" s="119"/>
      <c r="CC86" s="119"/>
      <c r="CD86" s="119"/>
      <c r="CE86" s="119"/>
      <c r="CF86" s="115"/>
      <c r="CG86" s="115"/>
      <c r="CH86" s="115"/>
    </row>
    <row r="87" customFormat="false" ht="5.25" hidden="false" customHeight="true" outlineLevel="0" collapsed="false">
      <c r="A87" s="14"/>
      <c r="B87" s="144"/>
      <c r="C87" s="145"/>
      <c r="D87" s="126"/>
      <c r="E87" s="145"/>
      <c r="F87" s="145"/>
      <c r="G87" s="145"/>
      <c r="H87" s="145"/>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144"/>
      <c r="BD87" s="144"/>
      <c r="BE87" s="14"/>
      <c r="BF87" s="115"/>
      <c r="BG87" s="119" t="n">
        <f aca="false">IF(BH87=0,0,1)</f>
        <v>0</v>
      </c>
      <c r="BH87" s="119"/>
      <c r="BI87" s="119"/>
      <c r="BJ87" s="120"/>
      <c r="BK87" s="120"/>
      <c r="BM87" s="120"/>
      <c r="BN87" s="119"/>
      <c r="BO87" s="119"/>
      <c r="BP87" s="119"/>
      <c r="BQ87" s="119"/>
      <c r="BR87" s="119"/>
      <c r="BS87" s="119"/>
      <c r="BT87" s="119" t="n">
        <f aca="false">IF(BU87=0,0,1)</f>
        <v>0</v>
      </c>
      <c r="BU87" s="119"/>
      <c r="BV87" s="119"/>
      <c r="BW87" s="120"/>
      <c r="BX87" s="120"/>
      <c r="BY87" s="117"/>
      <c r="BZ87" s="120"/>
      <c r="CA87" s="119"/>
      <c r="CB87" s="119"/>
      <c r="CC87" s="119"/>
      <c r="CD87" s="119"/>
      <c r="CE87" s="119"/>
      <c r="CF87" s="115"/>
      <c r="CG87" s="115"/>
      <c r="CH87" s="115"/>
    </row>
    <row r="88" customFormat="false" ht="15" hidden="false" customHeight="false" outlineLevel="0" collapsed="false">
      <c r="A88" s="14"/>
      <c r="B88" s="141" t="n">
        <v>36</v>
      </c>
      <c r="C88" s="126"/>
      <c r="D88" s="142"/>
      <c r="E88" s="126"/>
      <c r="F88" s="142"/>
      <c r="G88" s="126"/>
      <c r="H88" s="143"/>
      <c r="I88" s="125"/>
      <c r="J88" s="108"/>
      <c r="K88" s="125"/>
      <c r="L88" s="108"/>
      <c r="M88" s="125"/>
      <c r="N88" s="108"/>
      <c r="O88" s="125"/>
      <c r="P88" s="108"/>
      <c r="Q88" s="125"/>
      <c r="R88" s="108"/>
      <c r="S88" s="125"/>
      <c r="T88" s="108"/>
      <c r="U88" s="125"/>
      <c r="V88" s="108"/>
      <c r="W88" s="125"/>
      <c r="X88" s="108"/>
      <c r="Y88" s="125"/>
      <c r="Z88" s="108"/>
      <c r="AA88" s="125"/>
      <c r="AB88" s="108"/>
      <c r="AC88" s="125"/>
      <c r="AD88" s="108"/>
      <c r="AE88" s="125"/>
      <c r="AF88" s="108"/>
      <c r="AG88" s="14"/>
      <c r="AH88" s="108"/>
      <c r="AI88" s="125"/>
      <c r="AJ88" s="108"/>
      <c r="AK88" s="125"/>
      <c r="AL88" s="108"/>
      <c r="AM88" s="125"/>
      <c r="AN88" s="108"/>
      <c r="AO88" s="125"/>
      <c r="AP88" s="108"/>
      <c r="AQ88" s="125"/>
      <c r="AR88" s="108"/>
      <c r="AS88" s="125"/>
      <c r="AT88" s="108"/>
      <c r="AU88" s="125"/>
      <c r="AV88" s="108"/>
      <c r="AW88" s="125"/>
      <c r="AX88" s="108"/>
      <c r="AY88" s="125"/>
      <c r="AZ88" s="108"/>
      <c r="BA88" s="125"/>
      <c r="BB88" s="108"/>
      <c r="BC88" s="125"/>
      <c r="BD88" s="108"/>
      <c r="BE88" s="14"/>
      <c r="BF88" s="115"/>
      <c r="BG88" s="119" t="n">
        <f aca="false">IF(BH88=0,0,1)</f>
        <v>0</v>
      </c>
      <c r="BH88" s="119" t="n">
        <f aca="false">IF(J88="X",1,0)+IF(L88="X",1,0)+IF(N88="X",1,0)+IF(P88="X",1,0)+IF(R88="X",1,0)+IF(T88="X",1,0)+IF(V88="X",1,0)+IF(X88="X",1,0)+IF(Z88="X",1,0)+IF(AB88="X",1,0)+IF(AD88="X",1,0)+IF(AF88="X",1,0)</f>
        <v>0</v>
      </c>
      <c r="BI88" s="119"/>
      <c r="BJ88" s="120" t="str">
        <f aca="false">IF(BH88=1,"1","0")</f>
        <v>0</v>
      </c>
      <c r="BK88" s="120" t="str">
        <f aca="false">IF(BJ88="1","0","1")</f>
        <v>1</v>
      </c>
      <c r="BL88" s="117" t="n">
        <f aca="false">BJ88*15+BK88*20</f>
        <v>20</v>
      </c>
      <c r="BM88" s="120" t="n">
        <f aca="false">IF(BH88=0,BL88*0,BL88)</f>
        <v>0</v>
      </c>
      <c r="BN88" s="119"/>
      <c r="BO88" s="119"/>
      <c r="BP88" s="119"/>
      <c r="BQ88" s="119"/>
      <c r="BR88" s="119"/>
      <c r="BS88" s="119"/>
      <c r="BT88" s="119" t="n">
        <f aca="false">IF(BU88=0,0,1)</f>
        <v>0</v>
      </c>
      <c r="BU88" s="119" t="n">
        <f aca="false">IF(AH88="X",1,0)+IF(AJ88="X",1,0)+IF(AL88="X",1,0)+IF(AN88="X",1,0)+IF(AP88="X",1,0)+IF(AR88="X",1,0)+IF(AT88="X",1,0)+IF(AV88="X",1,0)+IF(AX88="X",1,0)+IF(AZ88="X",1,0)+IF(BB88="X",1,0)+IF(BD88="X",1,0)</f>
        <v>0</v>
      </c>
      <c r="BV88" s="119"/>
      <c r="BW88" s="120" t="str">
        <f aca="false">IF(BU88=1,"1","0")</f>
        <v>0</v>
      </c>
      <c r="BX88" s="120" t="str">
        <f aca="false">IF(BW88="1","0","1")</f>
        <v>1</v>
      </c>
      <c r="BY88" s="117" t="n">
        <f aca="false">BW88*15+BX88*20</f>
        <v>20</v>
      </c>
      <c r="BZ88" s="120" t="n">
        <f aca="false">IF(BU88=0,BY88*0,BY88)</f>
        <v>0</v>
      </c>
      <c r="CA88" s="119"/>
      <c r="CB88" s="119"/>
      <c r="CC88" s="119"/>
      <c r="CD88" s="119"/>
      <c r="CE88" s="119"/>
      <c r="CF88" s="115"/>
      <c r="CG88" s="115"/>
      <c r="CH88" s="115"/>
    </row>
    <row r="89" customFormat="false" ht="5.25" hidden="false" customHeight="true" outlineLevel="0" collapsed="false">
      <c r="A89" s="14"/>
      <c r="B89" s="144"/>
      <c r="C89" s="145"/>
      <c r="D89" s="145"/>
      <c r="E89" s="145"/>
      <c r="F89" s="145"/>
      <c r="G89" s="145"/>
      <c r="H89" s="145"/>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
      <c r="BF89" s="115"/>
      <c r="BG89" s="119" t="n">
        <f aca="false">IF(BH89=0,0,1)</f>
        <v>0</v>
      </c>
      <c r="BH89" s="119"/>
      <c r="BI89" s="119"/>
      <c r="BJ89" s="120"/>
      <c r="BK89" s="120"/>
      <c r="BM89" s="120"/>
      <c r="BN89" s="119"/>
      <c r="BO89" s="119"/>
      <c r="BP89" s="119"/>
      <c r="BQ89" s="119"/>
      <c r="BR89" s="119"/>
      <c r="BS89" s="119"/>
      <c r="BT89" s="119" t="n">
        <f aca="false">IF(BU89=0,0,1)</f>
        <v>0</v>
      </c>
      <c r="BU89" s="119"/>
      <c r="BV89" s="119"/>
      <c r="BW89" s="120"/>
      <c r="BX89" s="120"/>
      <c r="BY89" s="117"/>
      <c r="BZ89" s="120"/>
      <c r="CA89" s="119"/>
      <c r="CB89" s="119"/>
      <c r="CC89" s="119"/>
      <c r="CD89" s="119"/>
      <c r="CE89" s="119"/>
      <c r="CF89" s="115"/>
      <c r="CG89" s="115"/>
      <c r="CH89" s="115"/>
    </row>
    <row r="90" customFormat="false" ht="15" hidden="false" customHeight="false" outlineLevel="0" collapsed="false">
      <c r="A90" s="14"/>
      <c r="B90" s="141" t="n">
        <v>37</v>
      </c>
      <c r="C90" s="126"/>
      <c r="D90" s="142"/>
      <c r="E90" s="126"/>
      <c r="F90" s="142"/>
      <c r="G90" s="126"/>
      <c r="H90" s="143"/>
      <c r="I90" s="125"/>
      <c r="J90" s="108"/>
      <c r="K90" s="125"/>
      <c r="L90" s="108"/>
      <c r="M90" s="125"/>
      <c r="N90" s="108"/>
      <c r="O90" s="125"/>
      <c r="P90" s="108"/>
      <c r="Q90" s="125"/>
      <c r="R90" s="108"/>
      <c r="S90" s="125"/>
      <c r="T90" s="108"/>
      <c r="U90" s="125"/>
      <c r="V90" s="108"/>
      <c r="W90" s="125"/>
      <c r="X90" s="108"/>
      <c r="Y90" s="125"/>
      <c r="Z90" s="108"/>
      <c r="AA90" s="125"/>
      <c r="AB90" s="108"/>
      <c r="AC90" s="125"/>
      <c r="AD90" s="108"/>
      <c r="AE90" s="125"/>
      <c r="AF90" s="108"/>
      <c r="AG90" s="14"/>
      <c r="AH90" s="108"/>
      <c r="AI90" s="125"/>
      <c r="AJ90" s="108"/>
      <c r="AK90" s="125"/>
      <c r="AL90" s="108"/>
      <c r="AM90" s="125"/>
      <c r="AN90" s="108"/>
      <c r="AO90" s="125"/>
      <c r="AP90" s="108"/>
      <c r="AQ90" s="125"/>
      <c r="AR90" s="108"/>
      <c r="AS90" s="125"/>
      <c r="AT90" s="108"/>
      <c r="AU90" s="125"/>
      <c r="AV90" s="108"/>
      <c r="AW90" s="125"/>
      <c r="AX90" s="108"/>
      <c r="AY90" s="125"/>
      <c r="AZ90" s="108"/>
      <c r="BA90" s="125"/>
      <c r="BB90" s="108"/>
      <c r="BC90" s="125"/>
      <c r="BD90" s="108"/>
      <c r="BE90" s="14"/>
      <c r="BF90" s="115"/>
      <c r="BG90" s="119" t="n">
        <f aca="false">IF(BH90=0,0,1)</f>
        <v>0</v>
      </c>
      <c r="BH90" s="119" t="n">
        <f aca="false">IF(J90="X",1,0)+IF(L90="X",1,0)+IF(N90="X",1,0)+IF(P90="X",1,0)+IF(R90="X",1,0)+IF(T90="X",1,0)+IF(V90="X",1,0)+IF(X90="X",1,0)+IF(Z90="X",1,0)+IF(AB90="X",1,0)+IF(AD90="X",1,0)+IF(AF90="X",1,0)</f>
        <v>0</v>
      </c>
      <c r="BI90" s="119"/>
      <c r="BJ90" s="120" t="str">
        <f aca="false">IF(BH90=1,"1","0")</f>
        <v>0</v>
      </c>
      <c r="BK90" s="120" t="str">
        <f aca="false">IF(BJ90="1","0","1")</f>
        <v>1</v>
      </c>
      <c r="BL90" s="117" t="n">
        <f aca="false">BJ90*15+BK90*20</f>
        <v>20</v>
      </c>
      <c r="BM90" s="120" t="n">
        <f aca="false">IF(BH90=0,BL90*0,BL90)</f>
        <v>0</v>
      </c>
      <c r="BN90" s="119"/>
      <c r="BO90" s="119"/>
      <c r="BP90" s="119"/>
      <c r="BQ90" s="119"/>
      <c r="BR90" s="119"/>
      <c r="BS90" s="119"/>
      <c r="BT90" s="119" t="n">
        <f aca="false">IF(BU90=0,0,1)</f>
        <v>0</v>
      </c>
      <c r="BU90" s="119" t="n">
        <f aca="false">IF(AH90="X",1,0)+IF(AJ90="X",1,0)+IF(AL90="X",1,0)+IF(AN90="X",1,0)+IF(AP90="X",1,0)+IF(AR90="X",1,0)+IF(AT90="X",1,0)+IF(AV90="X",1,0)+IF(AX90="X",1,0)+IF(AZ90="X",1,0)+IF(BB90="X",1,0)+IF(BD90="X",1,0)</f>
        <v>0</v>
      </c>
      <c r="BV90" s="119"/>
      <c r="BW90" s="120" t="str">
        <f aca="false">IF(BU90=1,"1","0")</f>
        <v>0</v>
      </c>
      <c r="BX90" s="120" t="str">
        <f aca="false">IF(BW90="1","0","1")</f>
        <v>1</v>
      </c>
      <c r="BY90" s="117" t="n">
        <f aca="false">BW90*15+BX90*20</f>
        <v>20</v>
      </c>
      <c r="BZ90" s="120" t="n">
        <f aca="false">IF(BU90=0,BY90*0,BY90)</f>
        <v>0</v>
      </c>
      <c r="CA90" s="119"/>
      <c r="CB90" s="119"/>
      <c r="CC90" s="119"/>
      <c r="CD90" s="119"/>
      <c r="CE90" s="119"/>
      <c r="CF90" s="115"/>
      <c r="CG90" s="115"/>
      <c r="CH90" s="115"/>
    </row>
    <row r="91" customFormat="false" ht="5.25" hidden="false" customHeight="true" outlineLevel="0" collapsed="false">
      <c r="A91" s="14"/>
      <c r="B91" s="144"/>
      <c r="C91" s="145"/>
      <c r="D91" s="145"/>
      <c r="E91" s="145"/>
      <c r="F91" s="145"/>
      <c r="G91" s="145"/>
      <c r="H91" s="145"/>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
      <c r="BF91" s="115"/>
      <c r="BG91" s="119" t="n">
        <f aca="false">IF(BH91=0,0,1)</f>
        <v>0</v>
      </c>
      <c r="BH91" s="119"/>
      <c r="BI91" s="119"/>
      <c r="BJ91" s="120"/>
      <c r="BK91" s="120"/>
      <c r="BM91" s="120"/>
      <c r="BN91" s="119"/>
      <c r="BO91" s="119"/>
      <c r="BP91" s="119"/>
      <c r="BQ91" s="119"/>
      <c r="BR91" s="119"/>
      <c r="BS91" s="119"/>
      <c r="BT91" s="119" t="n">
        <f aca="false">IF(BU91=0,0,1)</f>
        <v>0</v>
      </c>
      <c r="BU91" s="119"/>
      <c r="BV91" s="119"/>
      <c r="BW91" s="120"/>
      <c r="BX91" s="120"/>
      <c r="BY91" s="117"/>
      <c r="BZ91" s="120"/>
      <c r="CA91" s="119"/>
      <c r="CB91" s="119"/>
      <c r="CC91" s="119"/>
      <c r="CD91" s="119"/>
      <c r="CE91" s="119"/>
      <c r="CF91" s="115"/>
      <c r="CG91" s="115"/>
      <c r="CH91" s="115"/>
    </row>
    <row r="92" customFormat="false" ht="15" hidden="false" customHeight="false" outlineLevel="0" collapsed="false">
      <c r="A92" s="14"/>
      <c r="B92" s="141" t="n">
        <v>38</v>
      </c>
      <c r="C92" s="126"/>
      <c r="D92" s="142"/>
      <c r="E92" s="126"/>
      <c r="F92" s="142"/>
      <c r="G92" s="126"/>
      <c r="H92" s="143"/>
      <c r="I92" s="125"/>
      <c r="J92" s="108"/>
      <c r="K92" s="125"/>
      <c r="L92" s="108"/>
      <c r="M92" s="125"/>
      <c r="N92" s="108"/>
      <c r="O92" s="125"/>
      <c r="P92" s="108"/>
      <c r="Q92" s="125"/>
      <c r="R92" s="108"/>
      <c r="S92" s="125"/>
      <c r="T92" s="108"/>
      <c r="U92" s="125"/>
      <c r="V92" s="108"/>
      <c r="W92" s="125"/>
      <c r="X92" s="108"/>
      <c r="Y92" s="125"/>
      <c r="Z92" s="108"/>
      <c r="AA92" s="125"/>
      <c r="AB92" s="108"/>
      <c r="AC92" s="125"/>
      <c r="AD92" s="108"/>
      <c r="AE92" s="125"/>
      <c r="AF92" s="108"/>
      <c r="AG92" s="14"/>
      <c r="AH92" s="108"/>
      <c r="AI92" s="125"/>
      <c r="AJ92" s="108"/>
      <c r="AK92" s="125"/>
      <c r="AL92" s="108"/>
      <c r="AM92" s="125"/>
      <c r="AN92" s="108"/>
      <c r="AO92" s="125"/>
      <c r="AP92" s="108"/>
      <c r="AQ92" s="125"/>
      <c r="AR92" s="108"/>
      <c r="AS92" s="125"/>
      <c r="AT92" s="108"/>
      <c r="AU92" s="125"/>
      <c r="AV92" s="108"/>
      <c r="AW92" s="125"/>
      <c r="AX92" s="108"/>
      <c r="AY92" s="125"/>
      <c r="AZ92" s="108"/>
      <c r="BA92" s="125"/>
      <c r="BB92" s="108"/>
      <c r="BC92" s="125"/>
      <c r="BD92" s="108"/>
      <c r="BE92" s="14"/>
      <c r="BF92" s="115"/>
      <c r="BG92" s="119" t="n">
        <f aca="false">IF(BH92=0,0,1)</f>
        <v>0</v>
      </c>
      <c r="BH92" s="119" t="n">
        <f aca="false">IF(J92="X",1,0)+IF(L92="X",1,0)+IF(N92="X",1,0)+IF(P92="X",1,0)+IF(R92="X",1,0)+IF(T92="X",1,0)+IF(V92="X",1,0)+IF(X92="X",1,0)+IF(Z92="X",1,0)+IF(AB92="X",1,0)+IF(AD92="X",1,0)+IF(AF92="X",1,0)</f>
        <v>0</v>
      </c>
      <c r="BI92" s="119"/>
      <c r="BJ92" s="120" t="str">
        <f aca="false">IF(BH92=1,"1","0")</f>
        <v>0</v>
      </c>
      <c r="BK92" s="120" t="str">
        <f aca="false">IF(BJ92="1","0","1")</f>
        <v>1</v>
      </c>
      <c r="BL92" s="117" t="n">
        <f aca="false">BJ92*15+BK92*20</f>
        <v>20</v>
      </c>
      <c r="BM92" s="120" t="n">
        <f aca="false">IF(BH92=0,BL92*0,BL92)</f>
        <v>0</v>
      </c>
      <c r="BN92" s="119"/>
      <c r="BO92" s="119"/>
      <c r="BP92" s="119"/>
      <c r="BQ92" s="119"/>
      <c r="BR92" s="119"/>
      <c r="BS92" s="119"/>
      <c r="BT92" s="119" t="n">
        <f aca="false">IF(BU92=0,0,1)</f>
        <v>0</v>
      </c>
      <c r="BU92" s="119" t="n">
        <f aca="false">IF(AH92="X",1,0)+IF(AJ92="X",1,0)+IF(AL92="X",1,0)+IF(AN92="X",1,0)+IF(AP92="X",1,0)+IF(AR92="X",1,0)+IF(AT92="X",1,0)+IF(AV92="X",1,0)+IF(AX92="X",1,0)+IF(AZ92="X",1,0)+IF(BB92="X",1,0)+IF(BD92="X",1,0)</f>
        <v>0</v>
      </c>
      <c r="BV92" s="119"/>
      <c r="BW92" s="120" t="str">
        <f aca="false">IF(BU92=1,"1","0")</f>
        <v>0</v>
      </c>
      <c r="BX92" s="120" t="str">
        <f aca="false">IF(BW92="1","0","1")</f>
        <v>1</v>
      </c>
      <c r="BY92" s="117" t="n">
        <f aca="false">BW92*15+BX92*20</f>
        <v>20</v>
      </c>
      <c r="BZ92" s="120" t="n">
        <f aca="false">IF(BU92=0,BY92*0,BY92)</f>
        <v>0</v>
      </c>
      <c r="CA92" s="119"/>
      <c r="CB92" s="119"/>
      <c r="CC92" s="119"/>
      <c r="CD92" s="119"/>
      <c r="CE92" s="119"/>
      <c r="CF92" s="115"/>
      <c r="CG92" s="115"/>
      <c r="CH92" s="115"/>
    </row>
    <row r="93" customFormat="false" ht="5.25" hidden="false" customHeight="true" outlineLevel="0" collapsed="false">
      <c r="A93" s="14"/>
      <c r="B93" s="144"/>
      <c r="C93" s="145"/>
      <c r="D93" s="145"/>
      <c r="E93" s="145"/>
      <c r="F93" s="145"/>
      <c r="G93" s="145"/>
      <c r="H93" s="145"/>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
      <c r="BF93" s="115"/>
      <c r="BG93" s="119" t="n">
        <f aca="false">IF(BH93=0,0,1)</f>
        <v>0</v>
      </c>
      <c r="BH93" s="119"/>
      <c r="BI93" s="119"/>
      <c r="BJ93" s="120"/>
      <c r="BK93" s="120"/>
      <c r="BM93" s="120"/>
      <c r="BN93" s="119"/>
      <c r="BO93" s="119"/>
      <c r="BP93" s="119"/>
      <c r="BQ93" s="119"/>
      <c r="BR93" s="119"/>
      <c r="BS93" s="119"/>
      <c r="BT93" s="119" t="n">
        <f aca="false">IF(BU93=0,0,1)</f>
        <v>0</v>
      </c>
      <c r="BU93" s="119"/>
      <c r="BV93" s="119"/>
      <c r="BW93" s="120"/>
      <c r="BX93" s="120"/>
      <c r="BY93" s="117"/>
      <c r="BZ93" s="120"/>
      <c r="CA93" s="119"/>
      <c r="CB93" s="119"/>
      <c r="CC93" s="119"/>
      <c r="CD93" s="119"/>
      <c r="CE93" s="119"/>
      <c r="CF93" s="115"/>
      <c r="CG93" s="115"/>
      <c r="CH93" s="115"/>
    </row>
    <row r="94" customFormat="false" ht="15" hidden="false" customHeight="false" outlineLevel="0" collapsed="false">
      <c r="A94" s="14"/>
      <c r="B94" s="141" t="n">
        <v>39</v>
      </c>
      <c r="C94" s="126"/>
      <c r="D94" s="142"/>
      <c r="E94" s="126"/>
      <c r="F94" s="142"/>
      <c r="G94" s="126"/>
      <c r="H94" s="143"/>
      <c r="I94" s="125"/>
      <c r="J94" s="108"/>
      <c r="K94" s="125"/>
      <c r="L94" s="108"/>
      <c r="M94" s="125"/>
      <c r="N94" s="108"/>
      <c r="O94" s="125"/>
      <c r="P94" s="108"/>
      <c r="Q94" s="125"/>
      <c r="R94" s="108"/>
      <c r="S94" s="125"/>
      <c r="T94" s="108"/>
      <c r="U94" s="125"/>
      <c r="V94" s="108"/>
      <c r="W94" s="125"/>
      <c r="X94" s="108"/>
      <c r="Y94" s="125"/>
      <c r="Z94" s="108"/>
      <c r="AA94" s="125"/>
      <c r="AB94" s="108"/>
      <c r="AC94" s="125"/>
      <c r="AD94" s="108"/>
      <c r="AE94" s="125"/>
      <c r="AF94" s="108"/>
      <c r="AG94" s="14"/>
      <c r="AH94" s="108"/>
      <c r="AI94" s="125"/>
      <c r="AJ94" s="108"/>
      <c r="AK94" s="125"/>
      <c r="AL94" s="108"/>
      <c r="AM94" s="125"/>
      <c r="AN94" s="108"/>
      <c r="AO94" s="125"/>
      <c r="AP94" s="108"/>
      <c r="AQ94" s="125"/>
      <c r="AR94" s="108"/>
      <c r="AS94" s="125"/>
      <c r="AT94" s="108"/>
      <c r="AU94" s="125"/>
      <c r="AV94" s="108"/>
      <c r="AW94" s="125"/>
      <c r="AX94" s="108"/>
      <c r="AY94" s="125"/>
      <c r="AZ94" s="108"/>
      <c r="BA94" s="125"/>
      <c r="BB94" s="108"/>
      <c r="BC94" s="125"/>
      <c r="BD94" s="108"/>
      <c r="BE94" s="14"/>
      <c r="BF94" s="115"/>
      <c r="BG94" s="119" t="n">
        <f aca="false">IF(BH94=0,0,1)</f>
        <v>0</v>
      </c>
      <c r="BH94" s="119" t="n">
        <f aca="false">IF(J94="X",1,0)+IF(L94="X",1,0)+IF(N94="X",1,0)+IF(P94="X",1,0)+IF(R94="X",1,0)+IF(T94="X",1,0)+IF(V94="X",1,0)+IF(X94="X",1,0)+IF(Z94="X",1,0)+IF(AB94="X",1,0)+IF(AD94="X",1,0)+IF(AF94="X",1,0)</f>
        <v>0</v>
      </c>
      <c r="BI94" s="119"/>
      <c r="BJ94" s="120" t="str">
        <f aca="false">IF(BH94=1,"1","0")</f>
        <v>0</v>
      </c>
      <c r="BK94" s="120" t="str">
        <f aca="false">IF(BJ94="1","0","1")</f>
        <v>1</v>
      </c>
      <c r="BL94" s="117" t="n">
        <f aca="false">BJ94*15+BK94*20</f>
        <v>20</v>
      </c>
      <c r="BM94" s="120" t="n">
        <f aca="false">IF(BH94=0,BL94*0,BL94)</f>
        <v>0</v>
      </c>
      <c r="BN94" s="119"/>
      <c r="BO94" s="119"/>
      <c r="BP94" s="119"/>
      <c r="BQ94" s="119"/>
      <c r="BR94" s="119"/>
      <c r="BS94" s="119"/>
      <c r="BT94" s="119" t="n">
        <f aca="false">IF(BU94=0,0,1)</f>
        <v>0</v>
      </c>
      <c r="BU94" s="119" t="n">
        <f aca="false">IF(AH94="X",1,0)+IF(AJ94="X",1,0)+IF(AL94="X",1,0)+IF(AN94="X",1,0)+IF(AP94="X",1,0)+IF(AR94="X",1,0)+IF(AT94="X",1,0)+IF(AV94="X",1,0)+IF(AX94="X",1,0)+IF(AZ94="X",1,0)+IF(BB94="X",1,0)+IF(BD94="X",1,0)</f>
        <v>0</v>
      </c>
      <c r="BV94" s="119"/>
      <c r="BW94" s="120" t="str">
        <f aca="false">IF(BU94=1,"1","0")</f>
        <v>0</v>
      </c>
      <c r="BX94" s="120" t="str">
        <f aca="false">IF(BW94="1","0","1")</f>
        <v>1</v>
      </c>
      <c r="BY94" s="117" t="n">
        <f aca="false">BW94*15+BX94*20</f>
        <v>20</v>
      </c>
      <c r="BZ94" s="120" t="n">
        <f aca="false">IF(BU94=0,BY94*0,BY94)</f>
        <v>0</v>
      </c>
      <c r="CA94" s="119"/>
      <c r="CB94" s="119"/>
      <c r="CC94" s="119"/>
      <c r="CD94" s="119"/>
      <c r="CE94" s="119"/>
      <c r="CF94" s="115"/>
      <c r="CG94" s="115"/>
      <c r="CH94" s="115"/>
    </row>
    <row r="95" customFormat="false" ht="5.25" hidden="false" customHeight="true" outlineLevel="0" collapsed="false">
      <c r="A95" s="14"/>
      <c r="B95" s="144"/>
      <c r="C95" s="145"/>
      <c r="D95" s="145"/>
      <c r="E95" s="145"/>
      <c r="F95" s="145"/>
      <c r="G95" s="145"/>
      <c r="H95" s="145"/>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
      <c r="BF95" s="115"/>
      <c r="BG95" s="119" t="n">
        <f aca="false">IF(BH95=0,0,1)</f>
        <v>0</v>
      </c>
      <c r="BH95" s="119"/>
      <c r="BI95" s="119"/>
      <c r="BJ95" s="120"/>
      <c r="BK95" s="120"/>
      <c r="BM95" s="120"/>
      <c r="BN95" s="119"/>
      <c r="BO95" s="119"/>
      <c r="BP95" s="119"/>
      <c r="BQ95" s="119"/>
      <c r="BR95" s="119"/>
      <c r="BS95" s="119"/>
      <c r="BT95" s="119" t="n">
        <f aca="false">IF(BU95=0,0,1)</f>
        <v>0</v>
      </c>
      <c r="BU95" s="119"/>
      <c r="BV95" s="119"/>
      <c r="BW95" s="120"/>
      <c r="BX95" s="120"/>
      <c r="BY95" s="117"/>
      <c r="BZ95" s="120"/>
      <c r="CA95" s="119"/>
      <c r="CB95" s="119"/>
      <c r="CC95" s="119"/>
      <c r="CD95" s="119"/>
      <c r="CE95" s="119"/>
      <c r="CF95" s="115"/>
      <c r="CG95" s="115"/>
      <c r="CH95" s="115"/>
    </row>
    <row r="96" customFormat="false" ht="15" hidden="false" customHeight="false" outlineLevel="0" collapsed="false">
      <c r="A96" s="14"/>
      <c r="B96" s="141" t="n">
        <v>40</v>
      </c>
      <c r="C96" s="126"/>
      <c r="D96" s="142"/>
      <c r="E96" s="126"/>
      <c r="F96" s="142"/>
      <c r="G96" s="126"/>
      <c r="H96" s="143"/>
      <c r="I96" s="125"/>
      <c r="J96" s="108"/>
      <c r="K96" s="125"/>
      <c r="L96" s="108"/>
      <c r="M96" s="125"/>
      <c r="N96" s="108"/>
      <c r="O96" s="125"/>
      <c r="P96" s="108"/>
      <c r="Q96" s="125"/>
      <c r="R96" s="108"/>
      <c r="S96" s="125"/>
      <c r="T96" s="108"/>
      <c r="U96" s="125"/>
      <c r="V96" s="108"/>
      <c r="W96" s="125"/>
      <c r="X96" s="108"/>
      <c r="Y96" s="125"/>
      <c r="Z96" s="108"/>
      <c r="AA96" s="125"/>
      <c r="AB96" s="108"/>
      <c r="AC96" s="125"/>
      <c r="AD96" s="108"/>
      <c r="AE96" s="125"/>
      <c r="AF96" s="108"/>
      <c r="AG96" s="14"/>
      <c r="AH96" s="108"/>
      <c r="AI96" s="125"/>
      <c r="AJ96" s="108"/>
      <c r="AK96" s="125"/>
      <c r="AL96" s="108"/>
      <c r="AM96" s="125"/>
      <c r="AN96" s="108"/>
      <c r="AO96" s="125"/>
      <c r="AP96" s="108"/>
      <c r="AQ96" s="125"/>
      <c r="AR96" s="108"/>
      <c r="AS96" s="125"/>
      <c r="AT96" s="108"/>
      <c r="AU96" s="125"/>
      <c r="AV96" s="108"/>
      <c r="AW96" s="125"/>
      <c r="AX96" s="108"/>
      <c r="AY96" s="125"/>
      <c r="AZ96" s="108"/>
      <c r="BA96" s="125"/>
      <c r="BB96" s="108"/>
      <c r="BC96" s="125"/>
      <c r="BD96" s="108"/>
      <c r="BE96" s="14"/>
      <c r="BF96" s="115"/>
      <c r="BG96" s="119" t="n">
        <f aca="false">IF(BH96=0,0,1)</f>
        <v>0</v>
      </c>
      <c r="BH96" s="119" t="n">
        <f aca="false">IF(J96="X",1,0)+IF(L96="X",1,0)+IF(N96="X",1,0)+IF(P96="X",1,0)+IF(R96="X",1,0)+IF(T96="X",1,0)+IF(V96="X",1,0)+IF(X96="X",1,0)+IF(Z96="X",1,0)+IF(AB96="X",1,0)+IF(AD96="X",1,0)+IF(AF96="X",1,0)</f>
        <v>0</v>
      </c>
      <c r="BI96" s="119"/>
      <c r="BJ96" s="120" t="str">
        <f aca="false">IF(BH96=1,"1","0")</f>
        <v>0</v>
      </c>
      <c r="BK96" s="120" t="str">
        <f aca="false">IF(BJ96="1","0","1")</f>
        <v>1</v>
      </c>
      <c r="BL96" s="117" t="n">
        <f aca="false">BJ96*15+BK96*20</f>
        <v>20</v>
      </c>
      <c r="BM96" s="120" t="n">
        <f aca="false">IF(BH96=0,BL96*0,BL96)</f>
        <v>0</v>
      </c>
      <c r="BN96" s="119"/>
      <c r="BO96" s="119"/>
      <c r="BP96" s="119"/>
      <c r="BQ96" s="119"/>
      <c r="BR96" s="119"/>
      <c r="BS96" s="119"/>
      <c r="BT96" s="119" t="n">
        <f aca="false">IF(BU96=0,0,1)</f>
        <v>0</v>
      </c>
      <c r="BU96" s="119" t="n">
        <f aca="false">IF(AH96="X",1,0)+IF(AJ96="X",1,0)+IF(AL96="X",1,0)+IF(AN96="X",1,0)+IF(AP96="X",1,0)+IF(AR96="X",1,0)+IF(AT96="X",1,0)+IF(AV96="X",1,0)+IF(AX96="X",1,0)+IF(AZ96="X",1,0)+IF(BB96="X",1,0)+IF(BD96="X",1,0)</f>
        <v>0</v>
      </c>
      <c r="BV96" s="119"/>
      <c r="BW96" s="120" t="str">
        <f aca="false">IF(BU96=1,"1","0")</f>
        <v>0</v>
      </c>
      <c r="BX96" s="120" t="str">
        <f aca="false">IF(BW96="1","0","1")</f>
        <v>1</v>
      </c>
      <c r="BY96" s="117" t="n">
        <f aca="false">BW96*15+BX96*20</f>
        <v>20</v>
      </c>
      <c r="BZ96" s="120" t="n">
        <f aca="false">IF(BU96=0,BY96*0,BY96)</f>
        <v>0</v>
      </c>
      <c r="CA96" s="119"/>
      <c r="CB96" s="119"/>
      <c r="CC96" s="119"/>
      <c r="CD96" s="119"/>
      <c r="CE96" s="119"/>
      <c r="CF96" s="115"/>
      <c r="CG96" s="115"/>
      <c r="CH96" s="115"/>
    </row>
    <row r="97" customFormat="false" ht="5.25" hidden="false" customHeight="true" outlineLevel="0" collapsed="false">
      <c r="A97" s="14"/>
      <c r="B97" s="144"/>
      <c r="C97" s="145"/>
      <c r="D97" s="126"/>
      <c r="E97" s="145"/>
      <c r="F97" s="145"/>
      <c r="G97" s="145"/>
      <c r="H97" s="145"/>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
      <c r="AH97" s="144"/>
      <c r="AI97" s="144"/>
      <c r="AJ97" s="144"/>
      <c r="AK97" s="144"/>
      <c r="AL97" s="144"/>
      <c r="AM97" s="144"/>
      <c r="AN97" s="144"/>
      <c r="AO97" s="144"/>
      <c r="AP97" s="144"/>
      <c r="AQ97" s="144"/>
      <c r="AR97" s="144"/>
      <c r="AS97" s="144"/>
      <c r="AT97" s="144"/>
      <c r="AU97" s="144"/>
      <c r="AV97" s="144"/>
      <c r="AW97" s="144"/>
      <c r="AX97" s="144"/>
      <c r="AY97" s="144"/>
      <c r="AZ97" s="144"/>
      <c r="BA97" s="144"/>
      <c r="BB97" s="144"/>
      <c r="BC97" s="144"/>
      <c r="BD97" s="144"/>
      <c r="BE97" s="14"/>
      <c r="BF97" s="115"/>
      <c r="BG97" s="119" t="n">
        <f aca="false">IF(BH97=0,0,1)</f>
        <v>0</v>
      </c>
      <c r="BH97" s="119"/>
      <c r="BI97" s="119"/>
      <c r="BJ97" s="120"/>
      <c r="BK97" s="120"/>
      <c r="BM97" s="120"/>
      <c r="BN97" s="119"/>
      <c r="BO97" s="119"/>
      <c r="BP97" s="119"/>
      <c r="BQ97" s="119"/>
      <c r="BR97" s="119"/>
      <c r="BS97" s="119"/>
      <c r="BT97" s="119" t="n">
        <f aca="false">IF(BU97=0,0,1)</f>
        <v>0</v>
      </c>
      <c r="BU97" s="119"/>
      <c r="BV97" s="119"/>
      <c r="BW97" s="120"/>
      <c r="BX97" s="120"/>
      <c r="BY97" s="117"/>
      <c r="BZ97" s="120"/>
      <c r="CA97" s="119"/>
      <c r="CB97" s="119"/>
      <c r="CC97" s="119"/>
      <c r="CD97" s="119"/>
      <c r="CE97" s="119"/>
      <c r="CF97" s="115"/>
      <c r="CG97" s="115"/>
      <c r="CH97" s="115"/>
    </row>
    <row r="98" customFormat="false" ht="15" hidden="false" customHeight="false" outlineLevel="0" collapsed="false">
      <c r="A98" s="14"/>
      <c r="B98" s="141" t="n">
        <v>41</v>
      </c>
      <c r="C98" s="126"/>
      <c r="D98" s="142"/>
      <c r="E98" s="126"/>
      <c r="F98" s="142"/>
      <c r="G98" s="126"/>
      <c r="H98" s="143"/>
      <c r="I98" s="125"/>
      <c r="J98" s="108"/>
      <c r="K98" s="125"/>
      <c r="L98" s="108"/>
      <c r="M98" s="125"/>
      <c r="N98" s="108"/>
      <c r="O98" s="125"/>
      <c r="P98" s="108"/>
      <c r="Q98" s="125"/>
      <c r="R98" s="108"/>
      <c r="S98" s="125"/>
      <c r="T98" s="108"/>
      <c r="U98" s="125"/>
      <c r="V98" s="108"/>
      <c r="W98" s="125"/>
      <c r="X98" s="108"/>
      <c r="Y98" s="125"/>
      <c r="Z98" s="108"/>
      <c r="AA98" s="125"/>
      <c r="AB98" s="108"/>
      <c r="AC98" s="125"/>
      <c r="AD98" s="108"/>
      <c r="AE98" s="125"/>
      <c r="AF98" s="108"/>
      <c r="AG98" s="14"/>
      <c r="AH98" s="108"/>
      <c r="AI98" s="125"/>
      <c r="AJ98" s="108"/>
      <c r="AK98" s="125"/>
      <c r="AL98" s="108"/>
      <c r="AM98" s="125"/>
      <c r="AN98" s="108"/>
      <c r="AO98" s="125"/>
      <c r="AP98" s="108"/>
      <c r="AQ98" s="125"/>
      <c r="AR98" s="108"/>
      <c r="AS98" s="125"/>
      <c r="AT98" s="108"/>
      <c r="AU98" s="125"/>
      <c r="AV98" s="108"/>
      <c r="AW98" s="125"/>
      <c r="AX98" s="108"/>
      <c r="AY98" s="125"/>
      <c r="AZ98" s="108"/>
      <c r="BA98" s="125"/>
      <c r="BB98" s="108"/>
      <c r="BC98" s="125"/>
      <c r="BD98" s="108"/>
      <c r="BE98" s="14"/>
      <c r="BF98" s="115"/>
      <c r="BG98" s="119" t="n">
        <f aca="false">IF(BH98=0,0,1)</f>
        <v>0</v>
      </c>
      <c r="BH98" s="119" t="n">
        <f aca="false">IF(J98="X",1,0)+IF(L98="X",1,0)+IF(N98="X",1,0)+IF(P98="X",1,0)+IF(R98="X",1,0)+IF(T98="X",1,0)+IF(V98="X",1,0)+IF(X98="X",1,0)+IF(Z98="X",1,0)+IF(AB98="X",1,0)+IF(AD98="X",1,0)+IF(AF98="X",1,0)</f>
        <v>0</v>
      </c>
      <c r="BI98" s="119"/>
      <c r="BJ98" s="120" t="str">
        <f aca="false">IF(BH98=1,"1","0")</f>
        <v>0</v>
      </c>
      <c r="BK98" s="120" t="str">
        <f aca="false">IF(BJ98="1","0","1")</f>
        <v>1</v>
      </c>
      <c r="BL98" s="117" t="n">
        <f aca="false">BJ98*15+BK98*20</f>
        <v>20</v>
      </c>
      <c r="BM98" s="120" t="n">
        <f aca="false">IF(BH98=0,BL98*0,BL98)</f>
        <v>0</v>
      </c>
      <c r="BN98" s="119"/>
      <c r="BO98" s="119"/>
      <c r="BP98" s="119"/>
      <c r="BQ98" s="119"/>
      <c r="BR98" s="119"/>
      <c r="BS98" s="119"/>
      <c r="BT98" s="119" t="n">
        <f aca="false">IF(BU98=0,0,1)</f>
        <v>0</v>
      </c>
      <c r="BU98" s="119" t="n">
        <f aca="false">IF(AH98="X",1,0)+IF(AJ98="X",1,0)+IF(AL98="X",1,0)+IF(AN98="X",1,0)+IF(AP98="X",1,0)+IF(AR98="X",1,0)+IF(AT98="X",1,0)+IF(AV98="X",1,0)+IF(AX98="X",1,0)+IF(AZ98="X",1,0)+IF(BB98="X",1,0)+IF(BD98="X",1,0)</f>
        <v>0</v>
      </c>
      <c r="BV98" s="119"/>
      <c r="BW98" s="120" t="str">
        <f aca="false">IF(BU98=1,"1","0")</f>
        <v>0</v>
      </c>
      <c r="BX98" s="120" t="str">
        <f aca="false">IF(BW98="1","0","1")</f>
        <v>1</v>
      </c>
      <c r="BY98" s="117" t="n">
        <f aca="false">BW98*15+BX98*20</f>
        <v>20</v>
      </c>
      <c r="BZ98" s="120" t="n">
        <f aca="false">IF(BU98=0,BY98*0,BY98)</f>
        <v>0</v>
      </c>
      <c r="CA98" s="119"/>
      <c r="CB98" s="119"/>
      <c r="CC98" s="119"/>
      <c r="CD98" s="119"/>
      <c r="CE98" s="119"/>
      <c r="CF98" s="115"/>
      <c r="CG98" s="115"/>
      <c r="CH98" s="115"/>
    </row>
    <row r="99" customFormat="false" ht="5.25" hidden="false" customHeight="true" outlineLevel="0" collapsed="false">
      <c r="A99" s="14"/>
      <c r="B99" s="144"/>
      <c r="C99" s="145"/>
      <c r="D99" s="145"/>
      <c r="E99" s="145"/>
      <c r="F99" s="145"/>
      <c r="G99" s="145"/>
      <c r="H99" s="145"/>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
      <c r="AH99" s="144"/>
      <c r="AI99" s="144"/>
      <c r="AJ99" s="144"/>
      <c r="AK99" s="144"/>
      <c r="AL99" s="144"/>
      <c r="AM99" s="144"/>
      <c r="AN99" s="144"/>
      <c r="AO99" s="144"/>
      <c r="AP99" s="144"/>
      <c r="AQ99" s="144"/>
      <c r="AR99" s="144"/>
      <c r="AS99" s="144"/>
      <c r="AT99" s="144"/>
      <c r="AU99" s="144"/>
      <c r="AV99" s="144"/>
      <c r="AW99" s="144"/>
      <c r="AX99" s="144"/>
      <c r="AY99" s="144"/>
      <c r="AZ99" s="144"/>
      <c r="BA99" s="144"/>
      <c r="BB99" s="144"/>
      <c r="BC99" s="144"/>
      <c r="BD99" s="144"/>
      <c r="BE99" s="14"/>
      <c r="BF99" s="115"/>
      <c r="BG99" s="119" t="n">
        <f aca="false">IF(BH99=0,0,1)</f>
        <v>0</v>
      </c>
      <c r="BH99" s="119"/>
      <c r="BI99" s="119"/>
      <c r="BJ99" s="120"/>
      <c r="BK99" s="120"/>
      <c r="BM99" s="120"/>
      <c r="BN99" s="119"/>
      <c r="BO99" s="119"/>
      <c r="BP99" s="119"/>
      <c r="BQ99" s="119"/>
      <c r="BR99" s="119"/>
      <c r="BS99" s="119"/>
      <c r="BT99" s="119" t="n">
        <f aca="false">IF(BU99=0,0,1)</f>
        <v>0</v>
      </c>
      <c r="BU99" s="119"/>
      <c r="BV99" s="119"/>
      <c r="BW99" s="120"/>
      <c r="BX99" s="120"/>
      <c r="BY99" s="117"/>
      <c r="BZ99" s="120"/>
      <c r="CA99" s="119"/>
      <c r="CB99" s="119"/>
      <c r="CC99" s="119"/>
      <c r="CD99" s="119"/>
      <c r="CE99" s="119"/>
      <c r="CF99" s="115"/>
      <c r="CG99" s="115"/>
      <c r="CH99" s="115"/>
    </row>
    <row r="100" customFormat="false" ht="15" hidden="false" customHeight="false" outlineLevel="0" collapsed="false">
      <c r="A100" s="14"/>
      <c r="B100" s="141" t="n">
        <v>42</v>
      </c>
      <c r="C100" s="126"/>
      <c r="D100" s="142"/>
      <c r="E100" s="126"/>
      <c r="F100" s="142"/>
      <c r="G100" s="126"/>
      <c r="H100" s="143"/>
      <c r="I100" s="125"/>
      <c r="J100" s="108"/>
      <c r="K100" s="125"/>
      <c r="L100" s="108"/>
      <c r="M100" s="125"/>
      <c r="N100" s="108"/>
      <c r="O100" s="125"/>
      <c r="P100" s="108"/>
      <c r="Q100" s="125"/>
      <c r="R100" s="108"/>
      <c r="S100" s="125"/>
      <c r="T100" s="108"/>
      <c r="U100" s="125"/>
      <c r="V100" s="108"/>
      <c r="W100" s="125"/>
      <c r="X100" s="108"/>
      <c r="Y100" s="125"/>
      <c r="Z100" s="108"/>
      <c r="AA100" s="125"/>
      <c r="AB100" s="108"/>
      <c r="AC100" s="125"/>
      <c r="AD100" s="108"/>
      <c r="AE100" s="125"/>
      <c r="AF100" s="108"/>
      <c r="AG100" s="14"/>
      <c r="AH100" s="108"/>
      <c r="AI100" s="125"/>
      <c r="AJ100" s="108"/>
      <c r="AK100" s="125"/>
      <c r="AL100" s="108"/>
      <c r="AM100" s="125"/>
      <c r="AN100" s="108"/>
      <c r="AO100" s="125"/>
      <c r="AP100" s="108"/>
      <c r="AQ100" s="125"/>
      <c r="AR100" s="108"/>
      <c r="AS100" s="125"/>
      <c r="AT100" s="108"/>
      <c r="AU100" s="125"/>
      <c r="AV100" s="108"/>
      <c r="AW100" s="125"/>
      <c r="AX100" s="108"/>
      <c r="AY100" s="125"/>
      <c r="AZ100" s="108"/>
      <c r="BA100" s="125"/>
      <c r="BB100" s="108"/>
      <c r="BC100" s="125"/>
      <c r="BD100" s="108"/>
      <c r="BE100" s="14"/>
      <c r="BF100" s="115"/>
      <c r="BG100" s="119" t="n">
        <f aca="false">IF(BH100=0,0,1)</f>
        <v>0</v>
      </c>
      <c r="BH100" s="119" t="n">
        <f aca="false">IF(J100="X",1,0)+IF(L100="X",1,0)+IF(N100="X",1,0)+IF(P100="X",1,0)+IF(R100="X",1,0)+IF(T100="X",1,0)+IF(V100="X",1,0)+IF(X100="X",1,0)+IF(Z100="X",1,0)+IF(AB100="X",1,0)+IF(AD100="X",1,0)+IF(AF100="X",1,0)</f>
        <v>0</v>
      </c>
      <c r="BI100" s="119"/>
      <c r="BJ100" s="120" t="str">
        <f aca="false">IF(BH100=1,"1","0")</f>
        <v>0</v>
      </c>
      <c r="BK100" s="120" t="str">
        <f aca="false">IF(BJ100="1","0","1")</f>
        <v>1</v>
      </c>
      <c r="BL100" s="117" t="n">
        <f aca="false">BJ100*15+BK100*20</f>
        <v>20</v>
      </c>
      <c r="BM100" s="120" t="n">
        <f aca="false">IF(BH100=0,BL100*0,BL100)</f>
        <v>0</v>
      </c>
      <c r="BN100" s="119"/>
      <c r="BO100" s="119"/>
      <c r="BP100" s="119"/>
      <c r="BQ100" s="119"/>
      <c r="BR100" s="119"/>
      <c r="BS100" s="119"/>
      <c r="BT100" s="119" t="n">
        <f aca="false">IF(BU100=0,0,1)</f>
        <v>0</v>
      </c>
      <c r="BU100" s="119" t="n">
        <f aca="false">IF(AH100="X",1,0)+IF(AJ100="X",1,0)+IF(AL100="X",1,0)+IF(AN100="X",1,0)+IF(AP100="X",1,0)+IF(AR100="X",1,0)+IF(AT100="X",1,0)+IF(AV100="X",1,0)+IF(AX100="X",1,0)+IF(AZ100="X",1,0)+IF(BB100="X",1,0)+IF(BD100="X",1,0)</f>
        <v>0</v>
      </c>
      <c r="BV100" s="119"/>
      <c r="BW100" s="120" t="str">
        <f aca="false">IF(BU100=1,"1","0")</f>
        <v>0</v>
      </c>
      <c r="BX100" s="120" t="str">
        <f aca="false">IF(BW100="1","0","1")</f>
        <v>1</v>
      </c>
      <c r="BY100" s="117" t="n">
        <f aca="false">BW100*15+BX100*20</f>
        <v>20</v>
      </c>
      <c r="BZ100" s="120" t="n">
        <f aca="false">IF(BU100=0,BY100*0,BY100)</f>
        <v>0</v>
      </c>
      <c r="CA100" s="119"/>
      <c r="CB100" s="119"/>
      <c r="CC100" s="119"/>
      <c r="CD100" s="119"/>
      <c r="CE100" s="119"/>
      <c r="CF100" s="115"/>
      <c r="CG100" s="115"/>
      <c r="CH100" s="115"/>
    </row>
    <row r="101" customFormat="false" ht="5.25" hidden="false" customHeight="true" outlineLevel="0" collapsed="false">
      <c r="A101" s="14"/>
      <c r="B101" s="144"/>
      <c r="C101" s="145"/>
      <c r="D101" s="145"/>
      <c r="E101" s="145"/>
      <c r="F101" s="145"/>
      <c r="G101" s="145"/>
      <c r="H101" s="145"/>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
      <c r="AH101" s="144"/>
      <c r="AI101" s="144"/>
      <c r="AJ101" s="144"/>
      <c r="AK101" s="144"/>
      <c r="AL101" s="144"/>
      <c r="AM101" s="144"/>
      <c r="AN101" s="144"/>
      <c r="AO101" s="144"/>
      <c r="AP101" s="144"/>
      <c r="AQ101" s="144"/>
      <c r="AR101" s="144"/>
      <c r="AS101" s="144"/>
      <c r="AT101" s="144"/>
      <c r="AU101" s="144"/>
      <c r="AV101" s="144"/>
      <c r="AW101" s="144"/>
      <c r="AX101" s="144"/>
      <c r="AY101" s="144"/>
      <c r="AZ101" s="144"/>
      <c r="BA101" s="144"/>
      <c r="BB101" s="144"/>
      <c r="BC101" s="144"/>
      <c r="BD101" s="144"/>
      <c r="BE101" s="14"/>
      <c r="BF101" s="115"/>
      <c r="BG101" s="119" t="n">
        <f aca="false">IF(BH101=0,0,1)</f>
        <v>0</v>
      </c>
      <c r="BH101" s="119"/>
      <c r="BI101" s="119"/>
      <c r="BJ101" s="120"/>
      <c r="BK101" s="120"/>
      <c r="BM101" s="120"/>
      <c r="BN101" s="119"/>
      <c r="BO101" s="119"/>
      <c r="BP101" s="119"/>
      <c r="BQ101" s="119"/>
      <c r="BR101" s="119"/>
      <c r="BS101" s="119"/>
      <c r="BT101" s="119" t="n">
        <f aca="false">IF(BU101=0,0,1)</f>
        <v>0</v>
      </c>
      <c r="BU101" s="119"/>
      <c r="BV101" s="119"/>
      <c r="BW101" s="120"/>
      <c r="BX101" s="120"/>
      <c r="BY101" s="117"/>
      <c r="BZ101" s="120"/>
      <c r="CA101" s="119"/>
      <c r="CB101" s="119"/>
      <c r="CC101" s="119"/>
      <c r="CD101" s="119"/>
      <c r="CE101" s="119"/>
      <c r="CF101" s="115"/>
      <c r="CG101" s="115"/>
      <c r="CH101" s="115"/>
    </row>
    <row r="102" customFormat="false" ht="15" hidden="false" customHeight="false" outlineLevel="0" collapsed="false">
      <c r="A102" s="14"/>
      <c r="B102" s="141" t="n">
        <v>43</v>
      </c>
      <c r="C102" s="126"/>
      <c r="D102" s="142"/>
      <c r="E102" s="126"/>
      <c r="F102" s="142"/>
      <c r="G102" s="126"/>
      <c r="H102" s="143"/>
      <c r="I102" s="125"/>
      <c r="J102" s="108"/>
      <c r="K102" s="125"/>
      <c r="L102" s="108"/>
      <c r="M102" s="125"/>
      <c r="N102" s="108"/>
      <c r="O102" s="125"/>
      <c r="P102" s="108"/>
      <c r="Q102" s="125"/>
      <c r="R102" s="108"/>
      <c r="S102" s="125"/>
      <c r="T102" s="108"/>
      <c r="U102" s="125"/>
      <c r="V102" s="108"/>
      <c r="W102" s="125"/>
      <c r="X102" s="108"/>
      <c r="Y102" s="125"/>
      <c r="Z102" s="108"/>
      <c r="AA102" s="125"/>
      <c r="AB102" s="108"/>
      <c r="AC102" s="125"/>
      <c r="AD102" s="108"/>
      <c r="AE102" s="125"/>
      <c r="AF102" s="108"/>
      <c r="AG102" s="14"/>
      <c r="AH102" s="108"/>
      <c r="AI102" s="125"/>
      <c r="AJ102" s="108"/>
      <c r="AK102" s="125"/>
      <c r="AL102" s="108"/>
      <c r="AM102" s="125"/>
      <c r="AN102" s="108"/>
      <c r="AO102" s="125"/>
      <c r="AP102" s="108"/>
      <c r="AQ102" s="125"/>
      <c r="AR102" s="108"/>
      <c r="AS102" s="125"/>
      <c r="AT102" s="108"/>
      <c r="AU102" s="125"/>
      <c r="AV102" s="108"/>
      <c r="AW102" s="125"/>
      <c r="AX102" s="108"/>
      <c r="AY102" s="125"/>
      <c r="AZ102" s="108"/>
      <c r="BA102" s="125"/>
      <c r="BB102" s="108"/>
      <c r="BC102" s="125"/>
      <c r="BD102" s="108"/>
      <c r="BE102" s="14"/>
      <c r="BF102" s="115"/>
      <c r="BG102" s="119" t="n">
        <f aca="false">IF(BH102=0,0,1)</f>
        <v>0</v>
      </c>
      <c r="BH102" s="119" t="n">
        <f aca="false">IF(J102="X",1,0)+IF(L102="X",1,0)+IF(N102="X",1,0)+IF(P102="X",1,0)+IF(R102="X",1,0)+IF(T102="X",1,0)+IF(V102="X",1,0)+IF(X102="X",1,0)+IF(Z102="X",1,0)+IF(AB102="X",1,0)+IF(AD102="X",1,0)+IF(AF102="X",1,0)</f>
        <v>0</v>
      </c>
      <c r="BI102" s="119"/>
      <c r="BJ102" s="120" t="str">
        <f aca="false">IF(BH102=1,"1","0")</f>
        <v>0</v>
      </c>
      <c r="BK102" s="120" t="str">
        <f aca="false">IF(BJ102="1","0","1")</f>
        <v>1</v>
      </c>
      <c r="BL102" s="117" t="n">
        <f aca="false">BJ102*15+BK102*20</f>
        <v>20</v>
      </c>
      <c r="BM102" s="120" t="n">
        <f aca="false">IF(BH102=0,BL102*0,BL102)</f>
        <v>0</v>
      </c>
      <c r="BN102" s="119"/>
      <c r="BO102" s="119"/>
      <c r="BP102" s="119"/>
      <c r="BQ102" s="119"/>
      <c r="BR102" s="119"/>
      <c r="BS102" s="119"/>
      <c r="BT102" s="119" t="n">
        <f aca="false">IF(BU102=0,0,1)</f>
        <v>0</v>
      </c>
      <c r="BU102" s="119" t="n">
        <f aca="false">IF(AH102="X",1,0)+IF(AJ102="X",1,0)+IF(AL102="X",1,0)+IF(AN102="X",1,0)+IF(AP102="X",1,0)+IF(AR102="X",1,0)+IF(AT102="X",1,0)+IF(AV102="X",1,0)+IF(AX102="X",1,0)+IF(AZ102="X",1,0)+IF(BB102="X",1,0)+IF(BD102="X",1,0)</f>
        <v>0</v>
      </c>
      <c r="BV102" s="119"/>
      <c r="BW102" s="120" t="str">
        <f aca="false">IF(BU102=1,"1","0")</f>
        <v>0</v>
      </c>
      <c r="BX102" s="120" t="str">
        <f aca="false">IF(BW102="1","0","1")</f>
        <v>1</v>
      </c>
      <c r="BY102" s="117" t="n">
        <f aca="false">BW102*15+BX102*20</f>
        <v>20</v>
      </c>
      <c r="BZ102" s="120" t="n">
        <f aca="false">IF(BU102=0,BY102*0,BY102)</f>
        <v>0</v>
      </c>
      <c r="CA102" s="119"/>
      <c r="CB102" s="119"/>
      <c r="CC102" s="119"/>
      <c r="CD102" s="119"/>
      <c r="CE102" s="119"/>
      <c r="CF102" s="115"/>
      <c r="CG102" s="115"/>
      <c r="CH102" s="115"/>
    </row>
    <row r="103" customFormat="false" ht="5.25" hidden="false" customHeight="true" outlineLevel="0" collapsed="false">
      <c r="A103" s="14"/>
      <c r="B103" s="144"/>
      <c r="C103" s="145"/>
      <c r="D103" s="145"/>
      <c r="E103" s="145"/>
      <c r="F103" s="145"/>
      <c r="G103" s="145"/>
      <c r="H103" s="145"/>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
      <c r="AH103" s="144"/>
      <c r="AI103" s="144"/>
      <c r="AJ103" s="144"/>
      <c r="AK103" s="144"/>
      <c r="AL103" s="144"/>
      <c r="AM103" s="144"/>
      <c r="AN103" s="144"/>
      <c r="AO103" s="144"/>
      <c r="AP103" s="144"/>
      <c r="AQ103" s="144"/>
      <c r="AR103" s="144"/>
      <c r="AS103" s="144"/>
      <c r="AT103" s="144"/>
      <c r="AU103" s="144"/>
      <c r="AV103" s="144"/>
      <c r="AW103" s="144"/>
      <c r="AX103" s="144"/>
      <c r="AY103" s="144"/>
      <c r="AZ103" s="144"/>
      <c r="BA103" s="144"/>
      <c r="BB103" s="144"/>
      <c r="BC103" s="144"/>
      <c r="BD103" s="144"/>
      <c r="BE103" s="14"/>
      <c r="BF103" s="115"/>
      <c r="BG103" s="119" t="n">
        <f aca="false">IF(BH103=0,0,1)</f>
        <v>0</v>
      </c>
      <c r="BH103" s="119"/>
      <c r="BI103" s="119"/>
      <c r="BJ103" s="120"/>
      <c r="BK103" s="120"/>
      <c r="BM103" s="120"/>
      <c r="BN103" s="119"/>
      <c r="BO103" s="119"/>
      <c r="BP103" s="119"/>
      <c r="BQ103" s="119"/>
      <c r="BR103" s="119"/>
      <c r="BS103" s="119"/>
      <c r="BT103" s="119" t="n">
        <f aca="false">IF(BU103=0,0,1)</f>
        <v>0</v>
      </c>
      <c r="BU103" s="119"/>
      <c r="BV103" s="119"/>
      <c r="BW103" s="120"/>
      <c r="BX103" s="120"/>
      <c r="BY103" s="117"/>
      <c r="BZ103" s="120"/>
      <c r="CA103" s="119"/>
      <c r="CB103" s="119"/>
      <c r="CC103" s="119"/>
      <c r="CD103" s="119"/>
      <c r="CE103" s="119"/>
      <c r="CF103" s="115"/>
      <c r="CG103" s="115"/>
      <c r="CH103" s="115"/>
    </row>
    <row r="104" customFormat="false" ht="15" hidden="false" customHeight="false" outlineLevel="0" collapsed="false">
      <c r="A104" s="14"/>
      <c r="B104" s="141" t="n">
        <v>44</v>
      </c>
      <c r="C104" s="126"/>
      <c r="D104" s="142"/>
      <c r="E104" s="126"/>
      <c r="F104" s="142"/>
      <c r="G104" s="126"/>
      <c r="H104" s="143"/>
      <c r="I104" s="125"/>
      <c r="J104" s="108"/>
      <c r="K104" s="125"/>
      <c r="L104" s="108"/>
      <c r="M104" s="125"/>
      <c r="N104" s="108"/>
      <c r="O104" s="125"/>
      <c r="P104" s="108"/>
      <c r="Q104" s="125"/>
      <c r="R104" s="108"/>
      <c r="S104" s="125"/>
      <c r="T104" s="108"/>
      <c r="U104" s="125"/>
      <c r="V104" s="108"/>
      <c r="W104" s="125"/>
      <c r="X104" s="108"/>
      <c r="Y104" s="125"/>
      <c r="Z104" s="108"/>
      <c r="AA104" s="125"/>
      <c r="AB104" s="108"/>
      <c r="AC104" s="125"/>
      <c r="AD104" s="108"/>
      <c r="AE104" s="125"/>
      <c r="AF104" s="108"/>
      <c r="AG104" s="14"/>
      <c r="AH104" s="108"/>
      <c r="AI104" s="125"/>
      <c r="AJ104" s="108"/>
      <c r="AK104" s="125"/>
      <c r="AL104" s="108"/>
      <c r="AM104" s="125"/>
      <c r="AN104" s="108"/>
      <c r="AO104" s="125"/>
      <c r="AP104" s="108"/>
      <c r="AQ104" s="125"/>
      <c r="AR104" s="108"/>
      <c r="AS104" s="125"/>
      <c r="AT104" s="108"/>
      <c r="AU104" s="125"/>
      <c r="AV104" s="108"/>
      <c r="AW104" s="125"/>
      <c r="AX104" s="108"/>
      <c r="AY104" s="125"/>
      <c r="AZ104" s="108"/>
      <c r="BA104" s="125"/>
      <c r="BB104" s="108"/>
      <c r="BC104" s="125"/>
      <c r="BD104" s="108"/>
      <c r="BE104" s="14"/>
      <c r="BF104" s="115"/>
      <c r="BG104" s="119" t="n">
        <f aca="false">IF(BH104=0,0,1)</f>
        <v>0</v>
      </c>
      <c r="BH104" s="119" t="n">
        <f aca="false">IF(J104="X",1,0)+IF(L104="X",1,0)+IF(N104="X",1,0)+IF(P104="X",1,0)+IF(R104="X",1,0)+IF(T104="X",1,0)+IF(V104="X",1,0)+IF(X104="X",1,0)+IF(Z104="X",1,0)+IF(AB104="X",1,0)+IF(AD104="X",1,0)+IF(AF104="X",1,0)</f>
        <v>0</v>
      </c>
      <c r="BI104" s="119"/>
      <c r="BJ104" s="120" t="str">
        <f aca="false">IF(BH104=1,"1","0")</f>
        <v>0</v>
      </c>
      <c r="BK104" s="120" t="str">
        <f aca="false">IF(BJ104="1","0","1")</f>
        <v>1</v>
      </c>
      <c r="BL104" s="117" t="n">
        <f aca="false">BJ104*15+BK104*20</f>
        <v>20</v>
      </c>
      <c r="BM104" s="120" t="n">
        <f aca="false">IF(BH104=0,BL104*0,BL104)</f>
        <v>0</v>
      </c>
      <c r="BN104" s="119"/>
      <c r="BO104" s="119"/>
      <c r="BP104" s="119"/>
      <c r="BQ104" s="119"/>
      <c r="BR104" s="119"/>
      <c r="BS104" s="119"/>
      <c r="BT104" s="119" t="n">
        <f aca="false">IF(BU104=0,0,1)</f>
        <v>0</v>
      </c>
      <c r="BU104" s="119" t="n">
        <f aca="false">IF(AH104="X",1,0)+IF(AJ104="X",1,0)+IF(AL104="X",1,0)+IF(AN104="X",1,0)+IF(AP104="X",1,0)+IF(AR104="X",1,0)+IF(AT104="X",1,0)+IF(AV104="X",1,0)+IF(AX104="X",1,0)+IF(AZ104="X",1,0)+IF(BB104="X",1,0)+IF(BD104="X",1,0)</f>
        <v>0</v>
      </c>
      <c r="BV104" s="119"/>
      <c r="BW104" s="120" t="str">
        <f aca="false">IF(BU104=1,"1","0")</f>
        <v>0</v>
      </c>
      <c r="BX104" s="120" t="str">
        <f aca="false">IF(BW104="1","0","1")</f>
        <v>1</v>
      </c>
      <c r="BY104" s="117" t="n">
        <f aca="false">BW104*15+BX104*20</f>
        <v>20</v>
      </c>
      <c r="BZ104" s="120" t="n">
        <f aca="false">IF(BU104=0,BY104*0,BY104)</f>
        <v>0</v>
      </c>
      <c r="CA104" s="119"/>
      <c r="CB104" s="119"/>
      <c r="CC104" s="119"/>
      <c r="CD104" s="119"/>
      <c r="CE104" s="119"/>
      <c r="CF104" s="115"/>
      <c r="CG104" s="115"/>
      <c r="CH104" s="115"/>
    </row>
    <row r="105" customFormat="false" ht="5.25" hidden="false" customHeight="true" outlineLevel="0" collapsed="false">
      <c r="A105" s="14"/>
      <c r="B105" s="144"/>
      <c r="C105" s="145"/>
      <c r="D105" s="145"/>
      <c r="E105" s="145"/>
      <c r="F105" s="145"/>
      <c r="G105" s="145"/>
      <c r="H105" s="145"/>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144"/>
      <c r="BD105" s="144"/>
      <c r="BE105" s="14"/>
      <c r="BF105" s="115"/>
      <c r="BG105" s="119" t="n">
        <f aca="false">IF(BH105=0,0,1)</f>
        <v>0</v>
      </c>
      <c r="BH105" s="119"/>
      <c r="BI105" s="119"/>
      <c r="BJ105" s="120"/>
      <c r="BK105" s="120"/>
      <c r="BM105" s="120"/>
      <c r="BN105" s="119"/>
      <c r="BO105" s="119"/>
      <c r="BP105" s="119"/>
      <c r="BQ105" s="119"/>
      <c r="BR105" s="119"/>
      <c r="BS105" s="119"/>
      <c r="BT105" s="119" t="n">
        <f aca="false">IF(BU105=0,0,1)</f>
        <v>0</v>
      </c>
      <c r="BU105" s="119"/>
      <c r="BV105" s="119"/>
      <c r="BW105" s="120"/>
      <c r="BX105" s="120"/>
      <c r="BY105" s="117"/>
      <c r="BZ105" s="120"/>
      <c r="CA105" s="119"/>
      <c r="CB105" s="119"/>
      <c r="CC105" s="119"/>
      <c r="CD105" s="119"/>
      <c r="CE105" s="119"/>
      <c r="CF105" s="115"/>
      <c r="CG105" s="115"/>
      <c r="CH105" s="115"/>
    </row>
    <row r="106" customFormat="false" ht="15" hidden="false" customHeight="false" outlineLevel="0" collapsed="false">
      <c r="A106" s="14"/>
      <c r="B106" s="141" t="n">
        <v>45</v>
      </c>
      <c r="C106" s="126"/>
      <c r="D106" s="142"/>
      <c r="E106" s="126"/>
      <c r="F106" s="142"/>
      <c r="G106" s="126"/>
      <c r="H106" s="143"/>
      <c r="I106" s="125"/>
      <c r="J106" s="108"/>
      <c r="K106" s="125"/>
      <c r="L106" s="108"/>
      <c r="M106" s="125"/>
      <c r="N106" s="108"/>
      <c r="O106" s="125"/>
      <c r="P106" s="108"/>
      <c r="Q106" s="125"/>
      <c r="R106" s="108"/>
      <c r="S106" s="125"/>
      <c r="T106" s="108"/>
      <c r="U106" s="125"/>
      <c r="V106" s="108"/>
      <c r="W106" s="125"/>
      <c r="X106" s="108"/>
      <c r="Y106" s="125"/>
      <c r="Z106" s="108"/>
      <c r="AA106" s="125"/>
      <c r="AB106" s="108"/>
      <c r="AC106" s="125"/>
      <c r="AD106" s="108"/>
      <c r="AE106" s="125"/>
      <c r="AF106" s="108"/>
      <c r="AG106" s="14"/>
      <c r="AH106" s="108"/>
      <c r="AI106" s="125"/>
      <c r="AJ106" s="108"/>
      <c r="AK106" s="125"/>
      <c r="AL106" s="108"/>
      <c r="AM106" s="125"/>
      <c r="AN106" s="108"/>
      <c r="AO106" s="125"/>
      <c r="AP106" s="108"/>
      <c r="AQ106" s="125"/>
      <c r="AR106" s="108"/>
      <c r="AS106" s="125"/>
      <c r="AT106" s="108"/>
      <c r="AU106" s="125"/>
      <c r="AV106" s="108"/>
      <c r="AW106" s="125"/>
      <c r="AX106" s="108"/>
      <c r="AY106" s="125"/>
      <c r="AZ106" s="108"/>
      <c r="BA106" s="125"/>
      <c r="BB106" s="108"/>
      <c r="BC106" s="125"/>
      <c r="BD106" s="108"/>
      <c r="BE106" s="14"/>
      <c r="BF106" s="115"/>
      <c r="BG106" s="119" t="n">
        <f aca="false">IF(BH106=0,0,1)</f>
        <v>0</v>
      </c>
      <c r="BH106" s="119" t="n">
        <f aca="false">IF(J106="X",1,0)+IF(L106="X",1,0)+IF(N106="X",1,0)+IF(P106="X",1,0)+IF(R106="X",1,0)+IF(T106="X",1,0)+IF(V106="X",1,0)+IF(X106="X",1,0)+IF(Z106="X",1,0)+IF(AB106="X",1,0)+IF(AD106="X",1,0)+IF(AF106="X",1,0)</f>
        <v>0</v>
      </c>
      <c r="BI106" s="119"/>
      <c r="BJ106" s="120" t="str">
        <f aca="false">IF(BH106=1,"1","0")</f>
        <v>0</v>
      </c>
      <c r="BK106" s="120" t="str">
        <f aca="false">IF(BJ106="1","0","1")</f>
        <v>1</v>
      </c>
      <c r="BL106" s="117" t="n">
        <f aca="false">BJ106*15+BK106*20</f>
        <v>20</v>
      </c>
      <c r="BM106" s="120" t="n">
        <f aca="false">IF(BH106=0,BL106*0,BL106)</f>
        <v>0</v>
      </c>
      <c r="BN106" s="119"/>
      <c r="BO106" s="119"/>
      <c r="BP106" s="119"/>
      <c r="BQ106" s="119"/>
      <c r="BR106" s="119"/>
      <c r="BS106" s="119"/>
      <c r="BT106" s="119" t="n">
        <f aca="false">IF(BU106=0,0,1)</f>
        <v>0</v>
      </c>
      <c r="BU106" s="119" t="n">
        <f aca="false">IF(AH106="X",1,0)+IF(AJ106="X",1,0)+IF(AL106="X",1,0)+IF(AN106="X",1,0)+IF(AP106="X",1,0)+IF(AR106="X",1,0)+IF(AT106="X",1,0)+IF(AV106="X",1,0)+IF(AX106="X",1,0)+IF(AZ106="X",1,0)+IF(BB106="X",1,0)+IF(BD106="X",1,0)</f>
        <v>0</v>
      </c>
      <c r="BV106" s="119"/>
      <c r="BW106" s="120" t="str">
        <f aca="false">IF(BU106=1,"1","0")</f>
        <v>0</v>
      </c>
      <c r="BX106" s="120" t="str">
        <f aca="false">IF(BW106="1","0","1")</f>
        <v>1</v>
      </c>
      <c r="BY106" s="117" t="n">
        <f aca="false">BW106*15+BX106*20</f>
        <v>20</v>
      </c>
      <c r="BZ106" s="120" t="n">
        <f aca="false">IF(BU106=0,BY106*0,BY106)</f>
        <v>0</v>
      </c>
      <c r="CA106" s="119"/>
      <c r="CB106" s="119"/>
      <c r="CC106" s="119"/>
      <c r="CD106" s="119"/>
      <c r="CE106" s="119"/>
      <c r="CF106" s="115"/>
      <c r="CG106" s="115"/>
      <c r="CH106" s="115"/>
    </row>
    <row r="107" customFormat="false" ht="5.25" hidden="false" customHeight="true" outlineLevel="0" collapsed="false">
      <c r="A107" s="14"/>
      <c r="B107" s="144"/>
      <c r="C107" s="145"/>
      <c r="D107" s="126"/>
      <c r="E107" s="145"/>
      <c r="F107" s="145"/>
      <c r="G107" s="145"/>
      <c r="H107" s="145"/>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144"/>
      <c r="BD107" s="144"/>
      <c r="BE107" s="14"/>
      <c r="BF107" s="115"/>
      <c r="BG107" s="119" t="n">
        <f aca="false">IF(BH107=0,0,1)</f>
        <v>0</v>
      </c>
      <c r="BH107" s="119"/>
      <c r="BI107" s="119"/>
      <c r="BJ107" s="120"/>
      <c r="BK107" s="120"/>
      <c r="BM107" s="120"/>
      <c r="BN107" s="119"/>
      <c r="BO107" s="119"/>
      <c r="BP107" s="119"/>
      <c r="BQ107" s="119"/>
      <c r="BR107" s="119"/>
      <c r="BS107" s="119"/>
      <c r="BT107" s="119" t="n">
        <f aca="false">IF(BU107=0,0,1)</f>
        <v>0</v>
      </c>
      <c r="BU107" s="119"/>
      <c r="BV107" s="119"/>
      <c r="BW107" s="120"/>
      <c r="BX107" s="120"/>
      <c r="BY107" s="117"/>
      <c r="BZ107" s="120"/>
      <c r="CA107" s="119"/>
      <c r="CB107" s="119"/>
      <c r="CC107" s="119"/>
      <c r="CD107" s="119"/>
      <c r="CE107" s="119"/>
      <c r="CF107" s="115"/>
      <c r="CG107" s="115"/>
      <c r="CH107" s="115"/>
    </row>
    <row r="108" customFormat="false" ht="15" hidden="false" customHeight="false" outlineLevel="0" collapsed="false">
      <c r="A108" s="14"/>
      <c r="B108" s="141" t="n">
        <v>46</v>
      </c>
      <c r="C108" s="126"/>
      <c r="D108" s="142"/>
      <c r="E108" s="126"/>
      <c r="F108" s="142"/>
      <c r="G108" s="126"/>
      <c r="H108" s="143"/>
      <c r="I108" s="125"/>
      <c r="J108" s="108"/>
      <c r="K108" s="125"/>
      <c r="L108" s="108"/>
      <c r="M108" s="125"/>
      <c r="N108" s="108"/>
      <c r="O108" s="125"/>
      <c r="P108" s="108"/>
      <c r="Q108" s="125"/>
      <c r="R108" s="108"/>
      <c r="S108" s="125"/>
      <c r="T108" s="108"/>
      <c r="U108" s="125"/>
      <c r="V108" s="108"/>
      <c r="W108" s="125"/>
      <c r="X108" s="108"/>
      <c r="Y108" s="125"/>
      <c r="Z108" s="108"/>
      <c r="AA108" s="125"/>
      <c r="AB108" s="108"/>
      <c r="AC108" s="125"/>
      <c r="AD108" s="108"/>
      <c r="AE108" s="125"/>
      <c r="AF108" s="108"/>
      <c r="AG108" s="14"/>
      <c r="AH108" s="108"/>
      <c r="AI108" s="125"/>
      <c r="AJ108" s="108"/>
      <c r="AK108" s="125"/>
      <c r="AL108" s="108"/>
      <c r="AM108" s="125"/>
      <c r="AN108" s="108"/>
      <c r="AO108" s="125"/>
      <c r="AP108" s="108"/>
      <c r="AQ108" s="125"/>
      <c r="AR108" s="108"/>
      <c r="AS108" s="125"/>
      <c r="AT108" s="108"/>
      <c r="AU108" s="125"/>
      <c r="AV108" s="108"/>
      <c r="AW108" s="125"/>
      <c r="AX108" s="108"/>
      <c r="AY108" s="125"/>
      <c r="AZ108" s="108"/>
      <c r="BA108" s="125"/>
      <c r="BB108" s="108"/>
      <c r="BC108" s="125"/>
      <c r="BD108" s="108"/>
      <c r="BE108" s="14"/>
      <c r="BF108" s="115"/>
      <c r="BG108" s="119" t="n">
        <f aca="false">IF(BH108=0,0,1)</f>
        <v>0</v>
      </c>
      <c r="BH108" s="119" t="n">
        <f aca="false">IF(J108="X",1,0)+IF(L108="X",1,0)+IF(N108="X",1,0)+IF(P108="X",1,0)+IF(R108="X",1,0)+IF(T108="X",1,0)+IF(V108="X",1,0)+IF(X108="X",1,0)+IF(Z108="X",1,0)+IF(AB108="X",1,0)+IF(AD108="X",1,0)+IF(AF108="X",1,0)</f>
        <v>0</v>
      </c>
      <c r="BI108" s="119"/>
      <c r="BJ108" s="120" t="str">
        <f aca="false">IF(BH108=1,"1","0")</f>
        <v>0</v>
      </c>
      <c r="BK108" s="120" t="str">
        <f aca="false">IF(BJ108="1","0","1")</f>
        <v>1</v>
      </c>
      <c r="BL108" s="117" t="n">
        <f aca="false">BJ108*15+BK108*20</f>
        <v>20</v>
      </c>
      <c r="BM108" s="120" t="n">
        <f aca="false">IF(BH108=0,BL108*0,BL108)</f>
        <v>0</v>
      </c>
      <c r="BN108" s="119"/>
      <c r="BO108" s="119"/>
      <c r="BP108" s="119"/>
      <c r="BQ108" s="119"/>
      <c r="BR108" s="119"/>
      <c r="BS108" s="119"/>
      <c r="BT108" s="119" t="n">
        <f aca="false">IF(BU108=0,0,1)</f>
        <v>0</v>
      </c>
      <c r="BU108" s="119" t="n">
        <f aca="false">IF(AH108="X",1,0)+IF(AJ108="X",1,0)+IF(AL108="X",1,0)+IF(AN108="X",1,0)+IF(AP108="X",1,0)+IF(AR108="X",1,0)+IF(AT108="X",1,0)+IF(AV108="X",1,0)+IF(AX108="X",1,0)+IF(AZ108="X",1,0)+IF(BB108="X",1,0)+IF(BD108="X",1,0)</f>
        <v>0</v>
      </c>
      <c r="BV108" s="119"/>
      <c r="BW108" s="120" t="str">
        <f aca="false">IF(BU108=1,"1","0")</f>
        <v>0</v>
      </c>
      <c r="BX108" s="120" t="str">
        <f aca="false">IF(BW108="1","0","1")</f>
        <v>1</v>
      </c>
      <c r="BY108" s="117" t="n">
        <f aca="false">BW108*15+BX108*20</f>
        <v>20</v>
      </c>
      <c r="BZ108" s="120" t="n">
        <f aca="false">IF(BU108=0,BY108*0,BY108)</f>
        <v>0</v>
      </c>
      <c r="CA108" s="119"/>
      <c r="CB108" s="119"/>
      <c r="CC108" s="119"/>
      <c r="CD108" s="119"/>
      <c r="CE108" s="119"/>
      <c r="CF108" s="115"/>
      <c r="CG108" s="115"/>
      <c r="CH108" s="115"/>
    </row>
    <row r="109" customFormat="false" ht="5.25" hidden="false" customHeight="true" outlineLevel="0" collapsed="false">
      <c r="A109" s="14"/>
      <c r="B109" s="144"/>
      <c r="C109" s="145"/>
      <c r="D109" s="145"/>
      <c r="E109" s="145"/>
      <c r="F109" s="145"/>
      <c r="G109" s="145"/>
      <c r="H109" s="145"/>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144"/>
      <c r="BD109" s="144"/>
      <c r="BE109" s="14"/>
      <c r="BF109" s="115"/>
      <c r="BG109" s="119" t="n">
        <f aca="false">IF(BH109=0,0,1)</f>
        <v>0</v>
      </c>
      <c r="BH109" s="119"/>
      <c r="BI109" s="119"/>
      <c r="BJ109" s="120"/>
      <c r="BK109" s="120"/>
      <c r="BM109" s="120"/>
      <c r="BN109" s="119"/>
      <c r="BO109" s="119"/>
      <c r="BP109" s="119"/>
      <c r="BQ109" s="119"/>
      <c r="BR109" s="119"/>
      <c r="BS109" s="119"/>
      <c r="BT109" s="119" t="n">
        <f aca="false">IF(BU109=0,0,1)</f>
        <v>0</v>
      </c>
      <c r="BU109" s="119"/>
      <c r="BV109" s="119"/>
      <c r="BW109" s="120"/>
      <c r="BX109" s="120"/>
      <c r="BY109" s="117"/>
      <c r="BZ109" s="120"/>
      <c r="CA109" s="119"/>
      <c r="CB109" s="119"/>
      <c r="CC109" s="119"/>
      <c r="CD109" s="119"/>
      <c r="CE109" s="119"/>
      <c r="CF109" s="115"/>
      <c r="CG109" s="115"/>
      <c r="CH109" s="115"/>
    </row>
    <row r="110" customFormat="false" ht="15" hidden="false" customHeight="false" outlineLevel="0" collapsed="false">
      <c r="A110" s="14"/>
      <c r="B110" s="141" t="n">
        <v>47</v>
      </c>
      <c r="C110" s="126"/>
      <c r="D110" s="142"/>
      <c r="E110" s="126"/>
      <c r="F110" s="142"/>
      <c r="G110" s="126"/>
      <c r="H110" s="143"/>
      <c r="I110" s="125"/>
      <c r="J110" s="108"/>
      <c r="K110" s="125"/>
      <c r="L110" s="108"/>
      <c r="M110" s="125"/>
      <c r="N110" s="108"/>
      <c r="O110" s="125"/>
      <c r="P110" s="108"/>
      <c r="Q110" s="125"/>
      <c r="R110" s="108"/>
      <c r="S110" s="125"/>
      <c r="T110" s="108"/>
      <c r="U110" s="125"/>
      <c r="V110" s="108"/>
      <c r="W110" s="125"/>
      <c r="X110" s="108"/>
      <c r="Y110" s="125"/>
      <c r="Z110" s="108"/>
      <c r="AA110" s="125"/>
      <c r="AB110" s="108"/>
      <c r="AC110" s="125"/>
      <c r="AD110" s="108"/>
      <c r="AE110" s="125"/>
      <c r="AF110" s="108"/>
      <c r="AG110" s="14"/>
      <c r="AH110" s="108"/>
      <c r="AI110" s="125"/>
      <c r="AJ110" s="108"/>
      <c r="AK110" s="125"/>
      <c r="AL110" s="108"/>
      <c r="AM110" s="125"/>
      <c r="AN110" s="108"/>
      <c r="AO110" s="125"/>
      <c r="AP110" s="108"/>
      <c r="AQ110" s="125"/>
      <c r="AR110" s="108"/>
      <c r="AS110" s="125"/>
      <c r="AT110" s="108"/>
      <c r="AU110" s="125"/>
      <c r="AV110" s="108"/>
      <c r="AW110" s="125"/>
      <c r="AX110" s="108"/>
      <c r="AY110" s="125"/>
      <c r="AZ110" s="108"/>
      <c r="BA110" s="125"/>
      <c r="BB110" s="108"/>
      <c r="BC110" s="125"/>
      <c r="BD110" s="108"/>
      <c r="BE110" s="14"/>
      <c r="BF110" s="115"/>
      <c r="BG110" s="119" t="n">
        <f aca="false">IF(BH110=0,0,1)</f>
        <v>0</v>
      </c>
      <c r="BH110" s="119" t="n">
        <f aca="false">IF(J110="X",1,0)+IF(L110="X",1,0)+IF(N110="X",1,0)+IF(P110="X",1,0)+IF(R110="X",1,0)+IF(T110="X",1,0)+IF(V110="X",1,0)+IF(X110="X",1,0)+IF(Z110="X",1,0)+IF(AB110="X",1,0)+IF(AD110="X",1,0)+IF(AF110="X",1,0)</f>
        <v>0</v>
      </c>
      <c r="BI110" s="119"/>
      <c r="BJ110" s="120" t="str">
        <f aca="false">IF(BH110=1,"1","0")</f>
        <v>0</v>
      </c>
      <c r="BK110" s="120" t="str">
        <f aca="false">IF(BJ110="1","0","1")</f>
        <v>1</v>
      </c>
      <c r="BL110" s="117" t="n">
        <f aca="false">BJ110*15+BK110*20</f>
        <v>20</v>
      </c>
      <c r="BM110" s="120" t="n">
        <f aca="false">IF(BH110=0,BL110*0,BL110)</f>
        <v>0</v>
      </c>
      <c r="BN110" s="119"/>
      <c r="BO110" s="119"/>
      <c r="BP110" s="119"/>
      <c r="BQ110" s="119"/>
      <c r="BR110" s="119"/>
      <c r="BS110" s="119"/>
      <c r="BT110" s="119" t="n">
        <f aca="false">IF(BU110=0,0,1)</f>
        <v>0</v>
      </c>
      <c r="BU110" s="119" t="n">
        <f aca="false">IF(AH110="X",1,0)+IF(AJ110="X",1,0)+IF(AL110="X",1,0)+IF(AN110="X",1,0)+IF(AP110="X",1,0)+IF(AR110="X",1,0)+IF(AT110="X",1,0)+IF(AV110="X",1,0)+IF(AX110="X",1,0)+IF(AZ110="X",1,0)+IF(BB110="X",1,0)+IF(BD110="X",1,0)</f>
        <v>0</v>
      </c>
      <c r="BV110" s="119"/>
      <c r="BW110" s="120" t="str">
        <f aca="false">IF(BU110=1,"1","0")</f>
        <v>0</v>
      </c>
      <c r="BX110" s="120" t="str">
        <f aca="false">IF(BW110="1","0","1")</f>
        <v>1</v>
      </c>
      <c r="BY110" s="117" t="n">
        <f aca="false">BW110*15+BX110*20</f>
        <v>20</v>
      </c>
      <c r="BZ110" s="120" t="n">
        <f aca="false">IF(BU110=0,BY110*0,BY110)</f>
        <v>0</v>
      </c>
      <c r="CA110" s="119"/>
      <c r="CB110" s="119"/>
      <c r="CC110" s="119"/>
      <c r="CD110" s="119"/>
      <c r="CE110" s="119"/>
      <c r="CF110" s="115"/>
      <c r="CG110" s="115"/>
      <c r="CH110" s="115"/>
    </row>
    <row r="111" customFormat="false" ht="5.25" hidden="false" customHeight="true" outlineLevel="0" collapsed="false">
      <c r="A111" s="14"/>
      <c r="B111" s="144"/>
      <c r="C111" s="145"/>
      <c r="D111" s="145"/>
      <c r="E111" s="145"/>
      <c r="F111" s="145"/>
      <c r="G111" s="145"/>
      <c r="H111" s="145"/>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144"/>
      <c r="BD111" s="144"/>
      <c r="BE111" s="14"/>
      <c r="BF111" s="115"/>
      <c r="BG111" s="119" t="n">
        <f aca="false">IF(BH111=0,0,1)</f>
        <v>0</v>
      </c>
      <c r="BH111" s="119"/>
      <c r="BI111" s="119"/>
      <c r="BJ111" s="120"/>
      <c r="BK111" s="120"/>
      <c r="BM111" s="120"/>
      <c r="BN111" s="119"/>
      <c r="BO111" s="119"/>
      <c r="BP111" s="119"/>
      <c r="BQ111" s="119"/>
      <c r="BR111" s="119"/>
      <c r="BS111" s="119"/>
      <c r="BT111" s="119" t="n">
        <f aca="false">IF(BU111=0,0,1)</f>
        <v>0</v>
      </c>
      <c r="BU111" s="119"/>
      <c r="BV111" s="119"/>
      <c r="BW111" s="120"/>
      <c r="BX111" s="120"/>
      <c r="BY111" s="117"/>
      <c r="BZ111" s="120"/>
      <c r="CA111" s="119"/>
      <c r="CB111" s="119"/>
      <c r="CC111" s="119"/>
      <c r="CD111" s="119"/>
      <c r="CE111" s="119"/>
      <c r="CF111" s="115"/>
      <c r="CG111" s="115"/>
      <c r="CH111" s="115"/>
    </row>
    <row r="112" customFormat="false" ht="15" hidden="false" customHeight="false" outlineLevel="0" collapsed="false">
      <c r="A112" s="14"/>
      <c r="B112" s="141" t="n">
        <v>48</v>
      </c>
      <c r="C112" s="126"/>
      <c r="D112" s="142"/>
      <c r="E112" s="126"/>
      <c r="F112" s="142"/>
      <c r="G112" s="126"/>
      <c r="H112" s="143"/>
      <c r="I112" s="125"/>
      <c r="J112" s="108"/>
      <c r="K112" s="125"/>
      <c r="L112" s="108"/>
      <c r="M112" s="125"/>
      <c r="N112" s="108"/>
      <c r="O112" s="125"/>
      <c r="P112" s="108"/>
      <c r="Q112" s="125"/>
      <c r="R112" s="108"/>
      <c r="S112" s="125"/>
      <c r="T112" s="108"/>
      <c r="U112" s="125"/>
      <c r="V112" s="108"/>
      <c r="W112" s="125"/>
      <c r="X112" s="108"/>
      <c r="Y112" s="125"/>
      <c r="Z112" s="108"/>
      <c r="AA112" s="125"/>
      <c r="AB112" s="108"/>
      <c r="AC112" s="125"/>
      <c r="AD112" s="108"/>
      <c r="AE112" s="125"/>
      <c r="AF112" s="108"/>
      <c r="AG112" s="14"/>
      <c r="AH112" s="108"/>
      <c r="AI112" s="125"/>
      <c r="AJ112" s="108"/>
      <c r="AK112" s="125"/>
      <c r="AL112" s="108"/>
      <c r="AM112" s="125"/>
      <c r="AN112" s="108"/>
      <c r="AO112" s="125"/>
      <c r="AP112" s="108"/>
      <c r="AQ112" s="125"/>
      <c r="AR112" s="108"/>
      <c r="AS112" s="125"/>
      <c r="AT112" s="108"/>
      <c r="AU112" s="125"/>
      <c r="AV112" s="108"/>
      <c r="AW112" s="125"/>
      <c r="AX112" s="108"/>
      <c r="AY112" s="125"/>
      <c r="AZ112" s="108"/>
      <c r="BA112" s="125"/>
      <c r="BB112" s="108"/>
      <c r="BC112" s="125"/>
      <c r="BD112" s="108"/>
      <c r="BE112" s="14"/>
      <c r="BF112" s="115"/>
      <c r="BG112" s="119" t="n">
        <f aca="false">IF(BH112=0,0,1)</f>
        <v>0</v>
      </c>
      <c r="BH112" s="119" t="n">
        <f aca="false">IF(J112="X",1,0)+IF(L112="X",1,0)+IF(N112="X",1,0)+IF(P112="X",1,0)+IF(R112="X",1,0)+IF(T112="X",1,0)+IF(V112="X",1,0)+IF(X112="X",1,0)+IF(Z112="X",1,0)+IF(AB112="X",1,0)+IF(AD112="X",1,0)+IF(AF112="X",1,0)</f>
        <v>0</v>
      </c>
      <c r="BI112" s="119"/>
      <c r="BJ112" s="120" t="str">
        <f aca="false">IF(BH112=1,"1","0")</f>
        <v>0</v>
      </c>
      <c r="BK112" s="120" t="str">
        <f aca="false">IF(BJ112="1","0","1")</f>
        <v>1</v>
      </c>
      <c r="BL112" s="117" t="n">
        <f aca="false">BJ112*15+BK112*20</f>
        <v>20</v>
      </c>
      <c r="BM112" s="120" t="n">
        <f aca="false">IF(BH112=0,BL112*0,BL112)</f>
        <v>0</v>
      </c>
      <c r="BN112" s="119"/>
      <c r="BO112" s="119"/>
      <c r="BP112" s="119"/>
      <c r="BQ112" s="119"/>
      <c r="BR112" s="119"/>
      <c r="BS112" s="119"/>
      <c r="BT112" s="119" t="n">
        <f aca="false">IF(BU112=0,0,1)</f>
        <v>0</v>
      </c>
      <c r="BU112" s="119" t="n">
        <f aca="false">IF(AH112="X",1,0)+IF(AJ112="X",1,0)+IF(AL112="X",1,0)+IF(AN112="X",1,0)+IF(AP112="X",1,0)+IF(AR112="X",1,0)+IF(AT112="X",1,0)+IF(AV112="X",1,0)+IF(AX112="X",1,0)+IF(AZ112="X",1,0)+IF(BB112="X",1,0)+IF(BD112="X",1,0)</f>
        <v>0</v>
      </c>
      <c r="BV112" s="119"/>
      <c r="BW112" s="120" t="str">
        <f aca="false">IF(BU112=1,"1","0")</f>
        <v>0</v>
      </c>
      <c r="BX112" s="120" t="str">
        <f aca="false">IF(BW112="1","0","1")</f>
        <v>1</v>
      </c>
      <c r="BY112" s="117" t="n">
        <f aca="false">BW112*15+BX112*20</f>
        <v>20</v>
      </c>
      <c r="BZ112" s="120" t="n">
        <f aca="false">IF(BU112=0,BY112*0,BY112)</f>
        <v>0</v>
      </c>
      <c r="CA112" s="119"/>
      <c r="CB112" s="119"/>
      <c r="CC112" s="119"/>
      <c r="CD112" s="119"/>
      <c r="CE112" s="119"/>
      <c r="CF112" s="115"/>
      <c r="CG112" s="115"/>
      <c r="CH112" s="115"/>
    </row>
    <row r="113" customFormat="false" ht="5.25" hidden="false" customHeight="true" outlineLevel="0" collapsed="false">
      <c r="A113" s="14"/>
      <c r="B113" s="144"/>
      <c r="C113" s="145"/>
      <c r="D113" s="145"/>
      <c r="E113" s="145"/>
      <c r="F113" s="145"/>
      <c r="G113" s="145"/>
      <c r="H113" s="145"/>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144"/>
      <c r="BD113" s="144"/>
      <c r="BE113" s="14"/>
      <c r="BF113" s="115"/>
      <c r="BG113" s="119" t="n">
        <f aca="false">IF(BH113=0,0,1)</f>
        <v>0</v>
      </c>
      <c r="BH113" s="119"/>
      <c r="BI113" s="119"/>
      <c r="BJ113" s="120"/>
      <c r="BK113" s="120"/>
      <c r="BM113" s="120"/>
      <c r="BN113" s="119"/>
      <c r="BO113" s="119"/>
      <c r="BP113" s="119"/>
      <c r="BQ113" s="119"/>
      <c r="BR113" s="119"/>
      <c r="BS113" s="119"/>
      <c r="BT113" s="119" t="n">
        <f aca="false">IF(BU113=0,0,1)</f>
        <v>0</v>
      </c>
      <c r="BU113" s="119"/>
      <c r="BV113" s="119"/>
      <c r="BW113" s="120"/>
      <c r="BX113" s="120"/>
      <c r="BY113" s="117"/>
      <c r="BZ113" s="120"/>
      <c r="CA113" s="119"/>
      <c r="CB113" s="119"/>
      <c r="CC113" s="119"/>
      <c r="CD113" s="119"/>
      <c r="CE113" s="119"/>
      <c r="CF113" s="115"/>
      <c r="CG113" s="115"/>
      <c r="CH113" s="115"/>
    </row>
    <row r="114" customFormat="false" ht="15" hidden="false" customHeight="false" outlineLevel="0" collapsed="false">
      <c r="A114" s="14"/>
      <c r="B114" s="141" t="n">
        <v>49</v>
      </c>
      <c r="C114" s="126"/>
      <c r="D114" s="142"/>
      <c r="E114" s="126"/>
      <c r="F114" s="142"/>
      <c r="G114" s="126"/>
      <c r="H114" s="143"/>
      <c r="I114" s="125"/>
      <c r="J114" s="108"/>
      <c r="K114" s="125"/>
      <c r="L114" s="108"/>
      <c r="M114" s="125"/>
      <c r="N114" s="108"/>
      <c r="O114" s="125"/>
      <c r="P114" s="108"/>
      <c r="Q114" s="125"/>
      <c r="R114" s="108"/>
      <c r="S114" s="125"/>
      <c r="T114" s="108"/>
      <c r="U114" s="125"/>
      <c r="V114" s="108"/>
      <c r="W114" s="125"/>
      <c r="X114" s="108"/>
      <c r="Y114" s="125"/>
      <c r="Z114" s="108"/>
      <c r="AA114" s="125"/>
      <c r="AB114" s="108"/>
      <c r="AC114" s="125"/>
      <c r="AD114" s="108"/>
      <c r="AE114" s="125"/>
      <c r="AF114" s="108"/>
      <c r="AG114" s="14"/>
      <c r="AH114" s="108"/>
      <c r="AI114" s="125"/>
      <c r="AJ114" s="108"/>
      <c r="AK114" s="125"/>
      <c r="AL114" s="108"/>
      <c r="AM114" s="125"/>
      <c r="AN114" s="108"/>
      <c r="AO114" s="125"/>
      <c r="AP114" s="108"/>
      <c r="AQ114" s="125"/>
      <c r="AR114" s="108"/>
      <c r="AS114" s="125"/>
      <c r="AT114" s="108"/>
      <c r="AU114" s="125"/>
      <c r="AV114" s="108"/>
      <c r="AW114" s="125"/>
      <c r="AX114" s="108"/>
      <c r="AY114" s="125"/>
      <c r="AZ114" s="108"/>
      <c r="BA114" s="125"/>
      <c r="BB114" s="108"/>
      <c r="BC114" s="125"/>
      <c r="BD114" s="108"/>
      <c r="BE114" s="14"/>
      <c r="BF114" s="115"/>
      <c r="BG114" s="119" t="n">
        <f aca="false">IF(BH114=0,0,1)</f>
        <v>0</v>
      </c>
      <c r="BH114" s="119" t="n">
        <f aca="false">IF(J114="X",1,0)+IF(L114="X",1,0)+IF(N114="X",1,0)+IF(P114="X",1,0)+IF(R114="X",1,0)+IF(T114="X",1,0)+IF(V114="X",1,0)+IF(X114="X",1,0)+IF(Z114="X",1,0)+IF(AB114="X",1,0)+IF(AD114="X",1,0)+IF(AF114="X",1,0)</f>
        <v>0</v>
      </c>
      <c r="BI114" s="119"/>
      <c r="BJ114" s="120" t="str">
        <f aca="false">IF(BH114=1,"1","0")</f>
        <v>0</v>
      </c>
      <c r="BK114" s="120" t="str">
        <f aca="false">IF(BJ114="1","0","1")</f>
        <v>1</v>
      </c>
      <c r="BL114" s="117" t="n">
        <f aca="false">BJ114*15+BK114*20</f>
        <v>20</v>
      </c>
      <c r="BM114" s="120" t="n">
        <f aca="false">IF(BH114=0,BL114*0,BL114)</f>
        <v>0</v>
      </c>
      <c r="BN114" s="119"/>
      <c r="BO114" s="119"/>
      <c r="BP114" s="119"/>
      <c r="BQ114" s="119"/>
      <c r="BR114" s="119"/>
      <c r="BS114" s="119"/>
      <c r="BT114" s="119" t="n">
        <f aca="false">IF(BU114=0,0,1)</f>
        <v>0</v>
      </c>
      <c r="BU114" s="119" t="n">
        <f aca="false">IF(AH114="X",1,0)+IF(AJ114="X",1,0)+IF(AL114="X",1,0)+IF(AN114="X",1,0)+IF(AP114="X",1,0)+IF(AR114="X",1,0)+IF(AT114="X",1,0)+IF(AV114="X",1,0)+IF(AX114="X",1,0)+IF(AZ114="X",1,0)+IF(BB114="X",1,0)+IF(BD114="X",1,0)</f>
        <v>0</v>
      </c>
      <c r="BV114" s="119"/>
      <c r="BW114" s="120" t="str">
        <f aca="false">IF(BU114=1,"1","0")</f>
        <v>0</v>
      </c>
      <c r="BX114" s="120" t="str">
        <f aca="false">IF(BW114="1","0","1")</f>
        <v>1</v>
      </c>
      <c r="BY114" s="117" t="n">
        <f aca="false">BW114*15+BX114*20</f>
        <v>20</v>
      </c>
      <c r="BZ114" s="120" t="n">
        <f aca="false">IF(BU114=0,BY114*0,BY114)</f>
        <v>0</v>
      </c>
      <c r="CA114" s="119"/>
      <c r="CB114" s="119"/>
      <c r="CC114" s="119"/>
      <c r="CD114" s="119"/>
      <c r="CE114" s="119"/>
      <c r="CF114" s="115"/>
      <c r="CG114" s="115"/>
      <c r="CH114" s="115"/>
    </row>
    <row r="115" customFormat="false" ht="5.25" hidden="false" customHeight="true" outlineLevel="0" collapsed="false">
      <c r="A115" s="14"/>
      <c r="B115" s="144"/>
      <c r="C115" s="145"/>
      <c r="D115" s="145"/>
      <c r="E115" s="145"/>
      <c r="F115" s="145"/>
      <c r="G115" s="145"/>
      <c r="H115" s="145"/>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144"/>
      <c r="BD115" s="144"/>
      <c r="BE115" s="14"/>
      <c r="BF115" s="115"/>
      <c r="BG115" s="119" t="n">
        <f aca="false">IF(BH115=0,0,1)</f>
        <v>0</v>
      </c>
      <c r="BH115" s="119"/>
      <c r="BI115" s="119"/>
      <c r="BJ115" s="120"/>
      <c r="BK115" s="120"/>
      <c r="BM115" s="120"/>
      <c r="BN115" s="119"/>
      <c r="BO115" s="119"/>
      <c r="BP115" s="119"/>
      <c r="BQ115" s="119"/>
      <c r="BR115" s="119"/>
      <c r="BS115" s="119"/>
      <c r="BT115" s="119" t="n">
        <f aca="false">IF(BU115=0,0,1)</f>
        <v>0</v>
      </c>
      <c r="BU115" s="119"/>
      <c r="BV115" s="119"/>
      <c r="BW115" s="120"/>
      <c r="BX115" s="120"/>
      <c r="BY115" s="117"/>
      <c r="BZ115" s="120"/>
      <c r="CA115" s="119"/>
      <c r="CB115" s="119"/>
      <c r="CC115" s="119"/>
      <c r="CD115" s="119"/>
      <c r="CE115" s="119"/>
      <c r="CF115" s="115"/>
      <c r="CG115" s="115"/>
      <c r="CH115" s="115"/>
    </row>
    <row r="116" customFormat="false" ht="15" hidden="false" customHeight="false" outlineLevel="0" collapsed="false">
      <c r="A116" s="14"/>
      <c r="B116" s="141" t="n">
        <v>50</v>
      </c>
      <c r="C116" s="126"/>
      <c r="D116" s="142"/>
      <c r="E116" s="126"/>
      <c r="F116" s="142"/>
      <c r="G116" s="126"/>
      <c r="H116" s="143"/>
      <c r="I116" s="125"/>
      <c r="J116" s="108"/>
      <c r="K116" s="125"/>
      <c r="L116" s="108"/>
      <c r="M116" s="125"/>
      <c r="N116" s="108"/>
      <c r="O116" s="125"/>
      <c r="P116" s="108"/>
      <c r="Q116" s="125"/>
      <c r="R116" s="108"/>
      <c r="S116" s="125"/>
      <c r="T116" s="108"/>
      <c r="U116" s="125"/>
      <c r="V116" s="108"/>
      <c r="W116" s="125"/>
      <c r="X116" s="108"/>
      <c r="Y116" s="125"/>
      <c r="Z116" s="108"/>
      <c r="AA116" s="125"/>
      <c r="AB116" s="108"/>
      <c r="AC116" s="125"/>
      <c r="AD116" s="108"/>
      <c r="AE116" s="125"/>
      <c r="AF116" s="108"/>
      <c r="AG116" s="14"/>
      <c r="AH116" s="108"/>
      <c r="AI116" s="125"/>
      <c r="AJ116" s="108"/>
      <c r="AK116" s="125"/>
      <c r="AL116" s="108"/>
      <c r="AM116" s="125"/>
      <c r="AN116" s="108"/>
      <c r="AO116" s="125"/>
      <c r="AP116" s="108"/>
      <c r="AQ116" s="125"/>
      <c r="AR116" s="108"/>
      <c r="AS116" s="125"/>
      <c r="AT116" s="108"/>
      <c r="AU116" s="125"/>
      <c r="AV116" s="108"/>
      <c r="AW116" s="125"/>
      <c r="AX116" s="108"/>
      <c r="AY116" s="125"/>
      <c r="AZ116" s="108"/>
      <c r="BA116" s="125"/>
      <c r="BB116" s="108"/>
      <c r="BC116" s="125"/>
      <c r="BD116" s="108"/>
      <c r="BE116" s="14"/>
      <c r="BF116" s="115"/>
      <c r="BG116" s="119" t="n">
        <f aca="false">IF(BH116=0,0,1)</f>
        <v>0</v>
      </c>
      <c r="BH116" s="119" t="n">
        <f aca="false">IF(J116="X",1,0)+IF(L116="X",1,0)+IF(N116="X",1,0)+IF(P116="X",1,0)+IF(R116="X",1,0)+IF(T116="X",1,0)+IF(V116="X",1,0)+IF(X116="X",1,0)+IF(Z116="X",1,0)+IF(AB116="X",1,0)+IF(AD116="X",1,0)+IF(AF116="X",1,0)</f>
        <v>0</v>
      </c>
      <c r="BI116" s="119"/>
      <c r="BJ116" s="120" t="str">
        <f aca="false">IF(BH116=1,"1","0")</f>
        <v>0</v>
      </c>
      <c r="BK116" s="120" t="str">
        <f aca="false">IF(BJ116="1","0","1")</f>
        <v>1</v>
      </c>
      <c r="BL116" s="117" t="n">
        <f aca="false">BJ116*15+BK116*20</f>
        <v>20</v>
      </c>
      <c r="BM116" s="120" t="n">
        <f aca="false">IF(BH116=0,BL116*0,BL116)</f>
        <v>0</v>
      </c>
      <c r="BN116" s="119"/>
      <c r="BO116" s="119"/>
      <c r="BP116" s="119"/>
      <c r="BQ116" s="119"/>
      <c r="BR116" s="119"/>
      <c r="BS116" s="119"/>
      <c r="BT116" s="119" t="n">
        <f aca="false">IF(BU116=0,0,1)</f>
        <v>0</v>
      </c>
      <c r="BU116" s="119" t="n">
        <f aca="false">IF(AH116="X",1,0)+IF(AJ116="X",1,0)+IF(AL116="X",1,0)+IF(AN116="X",1,0)+IF(AP116="X",1,0)+IF(AR116="X",1,0)+IF(AT116="X",1,0)+IF(AV116="X",1,0)+IF(AX116="X",1,0)+IF(AZ116="X",1,0)+IF(BB116="X",1,0)+IF(BD116="X",1,0)</f>
        <v>0</v>
      </c>
      <c r="BV116" s="119"/>
      <c r="BW116" s="120" t="str">
        <f aca="false">IF(BU116=1,"1","0")</f>
        <v>0</v>
      </c>
      <c r="BX116" s="120" t="str">
        <f aca="false">IF(BW116="1","0","1")</f>
        <v>1</v>
      </c>
      <c r="BY116" s="117" t="n">
        <f aca="false">BW116*15+BX116*20</f>
        <v>20</v>
      </c>
      <c r="BZ116" s="120" t="n">
        <f aca="false">IF(BU116=0,BY116*0,BY116)</f>
        <v>0</v>
      </c>
      <c r="CA116" s="119"/>
      <c r="CB116" s="119"/>
      <c r="CC116" s="119"/>
      <c r="CD116" s="119"/>
      <c r="CE116" s="119"/>
      <c r="CF116" s="115"/>
      <c r="CG116" s="115"/>
      <c r="CH116" s="115"/>
    </row>
    <row r="117" customFormat="false" ht="5.25" hidden="false" customHeight="true" outlineLevel="0" collapsed="false">
      <c r="A117" s="14"/>
      <c r="B117" s="124"/>
      <c r="C117" s="14"/>
      <c r="D117" s="126"/>
      <c r="E117" s="14"/>
      <c r="F117" s="14"/>
      <c r="G117" s="14"/>
      <c r="H117" s="1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4"/>
      <c r="AH117" s="124"/>
      <c r="AI117" s="124"/>
      <c r="AJ117" s="124"/>
      <c r="AK117" s="124"/>
      <c r="AL117" s="124"/>
      <c r="AM117" s="124"/>
      <c r="AN117" s="124"/>
      <c r="AO117" s="124"/>
      <c r="AP117" s="124"/>
      <c r="AQ117" s="124"/>
      <c r="AR117" s="124"/>
      <c r="AS117" s="124"/>
      <c r="AT117" s="124"/>
      <c r="AU117" s="124"/>
      <c r="AV117" s="124"/>
      <c r="AW117" s="124"/>
      <c r="AX117" s="124"/>
      <c r="AY117" s="124"/>
      <c r="AZ117" s="124"/>
      <c r="BA117" s="124"/>
      <c r="BB117" s="124"/>
      <c r="BC117" s="124"/>
      <c r="BD117" s="124"/>
      <c r="BE117" s="14"/>
      <c r="BF117" s="115"/>
      <c r="BG117" s="119" t="n">
        <f aca="false">IF(BH117=0,0,1)</f>
        <v>0</v>
      </c>
      <c r="BH117" s="119"/>
      <c r="BI117" s="119"/>
      <c r="BJ117" s="120"/>
      <c r="BK117" s="120"/>
      <c r="BM117" s="120"/>
      <c r="BN117" s="119"/>
      <c r="BO117" s="119"/>
      <c r="BP117" s="119"/>
      <c r="BQ117" s="119"/>
      <c r="BR117" s="119"/>
      <c r="BS117" s="119"/>
      <c r="BT117" s="119" t="n">
        <f aca="false">IF(BU117=0,0,1)</f>
        <v>0</v>
      </c>
      <c r="BU117" s="119"/>
      <c r="BV117" s="119"/>
      <c r="BW117" s="120"/>
      <c r="BX117" s="120"/>
      <c r="BY117" s="117"/>
      <c r="BZ117" s="120"/>
      <c r="CA117" s="119"/>
      <c r="CB117" s="119"/>
      <c r="CC117" s="119"/>
      <c r="CD117" s="119"/>
      <c r="CE117" s="119"/>
      <c r="CF117" s="115"/>
      <c r="CG117" s="115"/>
      <c r="CH117" s="115"/>
    </row>
    <row r="118" customFormat="false" ht="15" hidden="false" customHeight="false" outlineLevel="0" collapsed="false">
      <c r="A118" s="14"/>
      <c r="B118" s="141" t="n">
        <v>51</v>
      </c>
      <c r="C118" s="126"/>
      <c r="D118" s="142"/>
      <c r="E118" s="126"/>
      <c r="F118" s="142"/>
      <c r="G118" s="126"/>
      <c r="H118" s="143"/>
      <c r="I118" s="125"/>
      <c r="J118" s="108"/>
      <c r="K118" s="125"/>
      <c r="L118" s="108"/>
      <c r="M118" s="125"/>
      <c r="N118" s="108"/>
      <c r="O118" s="125"/>
      <c r="P118" s="108"/>
      <c r="Q118" s="125"/>
      <c r="R118" s="108"/>
      <c r="S118" s="125"/>
      <c r="T118" s="108"/>
      <c r="U118" s="125"/>
      <c r="V118" s="108"/>
      <c r="W118" s="125"/>
      <c r="X118" s="108"/>
      <c r="Y118" s="125"/>
      <c r="Z118" s="108"/>
      <c r="AA118" s="125"/>
      <c r="AB118" s="108"/>
      <c r="AC118" s="125"/>
      <c r="AD118" s="108"/>
      <c r="AE118" s="125"/>
      <c r="AF118" s="108"/>
      <c r="AG118" s="14"/>
      <c r="AH118" s="108"/>
      <c r="AI118" s="125"/>
      <c r="AJ118" s="108"/>
      <c r="AK118" s="125"/>
      <c r="AL118" s="108"/>
      <c r="AM118" s="125"/>
      <c r="AN118" s="108"/>
      <c r="AO118" s="125"/>
      <c r="AP118" s="108"/>
      <c r="AQ118" s="125"/>
      <c r="AR118" s="108"/>
      <c r="AS118" s="125"/>
      <c r="AT118" s="108"/>
      <c r="AU118" s="125"/>
      <c r="AV118" s="108"/>
      <c r="AW118" s="125"/>
      <c r="AX118" s="108"/>
      <c r="AY118" s="125"/>
      <c r="AZ118" s="108"/>
      <c r="BA118" s="125"/>
      <c r="BB118" s="108"/>
      <c r="BC118" s="125"/>
      <c r="BD118" s="108"/>
      <c r="BE118" s="14"/>
      <c r="BF118" s="115"/>
      <c r="BG118" s="119" t="n">
        <f aca="false">IF(BH118=0,0,1)</f>
        <v>0</v>
      </c>
      <c r="BH118" s="119" t="n">
        <f aca="false">IF(J118="X",1,0)+IF(L118="X",1,0)+IF(N118="X",1,0)+IF(P118="X",1,0)+IF(R118="X",1,0)+IF(T118="X",1,0)+IF(V118="X",1,0)+IF(X118="X",1,0)+IF(Z118="X",1,0)+IF(AB118="X",1,0)+IF(AD118="X",1,0)+IF(AF118="X",1,0)</f>
        <v>0</v>
      </c>
      <c r="BI118" s="119"/>
      <c r="BJ118" s="120" t="str">
        <f aca="false">IF(BH118=1,"1","0")</f>
        <v>0</v>
      </c>
      <c r="BK118" s="120" t="str">
        <f aca="false">IF(BJ118="1","0","1")</f>
        <v>1</v>
      </c>
      <c r="BL118" s="117" t="n">
        <f aca="false">BJ118*15+BK118*20</f>
        <v>20</v>
      </c>
      <c r="BM118" s="120" t="n">
        <f aca="false">IF(BH118=0,BL118*0,BL118)</f>
        <v>0</v>
      </c>
      <c r="BN118" s="119"/>
      <c r="BO118" s="119"/>
      <c r="BP118" s="119"/>
      <c r="BQ118" s="119"/>
      <c r="BR118" s="119"/>
      <c r="BS118" s="119"/>
      <c r="BT118" s="119" t="n">
        <f aca="false">IF(BU118=0,0,1)</f>
        <v>0</v>
      </c>
      <c r="BU118" s="119" t="n">
        <f aca="false">IF(AH118="X",1,0)+IF(AJ118="X",1,0)+IF(AL118="X",1,0)+IF(AN118="X",1,0)+IF(AP118="X",1,0)+IF(AR118="X",1,0)+IF(AT118="X",1,0)+IF(AV118="X",1,0)+IF(AX118="X",1,0)+IF(AZ118="X",1,0)+IF(BB118="X",1,0)+IF(BD118="X",1,0)</f>
        <v>0</v>
      </c>
      <c r="BV118" s="119"/>
      <c r="BW118" s="120" t="str">
        <f aca="false">IF(BU118=1,"1","0")</f>
        <v>0</v>
      </c>
      <c r="BX118" s="120" t="str">
        <f aca="false">IF(BW118="1","0","1")</f>
        <v>1</v>
      </c>
      <c r="BY118" s="117" t="n">
        <f aca="false">BW118*15+BX118*20</f>
        <v>20</v>
      </c>
      <c r="BZ118" s="120" t="n">
        <f aca="false">IF(BU118=0,BY118*0,BY118)</f>
        <v>0</v>
      </c>
      <c r="CA118" s="119"/>
      <c r="CB118" s="119"/>
      <c r="CC118" s="119"/>
      <c r="CD118" s="119"/>
      <c r="CE118" s="119"/>
      <c r="CF118" s="115"/>
      <c r="CG118" s="115"/>
      <c r="CH118" s="115"/>
    </row>
    <row r="119" customFormat="false" ht="5.25" hidden="false" customHeight="true" outlineLevel="0" collapsed="false">
      <c r="A119" s="14"/>
      <c r="B119" s="124"/>
      <c r="C119" s="14"/>
      <c r="D119" s="145"/>
      <c r="E119" s="14"/>
      <c r="F119" s="14"/>
      <c r="G119" s="14"/>
      <c r="H119" s="1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4"/>
      <c r="AH119" s="124"/>
      <c r="AI119" s="124"/>
      <c r="AJ119" s="124"/>
      <c r="AK119" s="124"/>
      <c r="AL119" s="124"/>
      <c r="AM119" s="124"/>
      <c r="AN119" s="124"/>
      <c r="AO119" s="124"/>
      <c r="AP119" s="124"/>
      <c r="AQ119" s="124"/>
      <c r="AR119" s="124"/>
      <c r="AS119" s="124"/>
      <c r="AT119" s="124"/>
      <c r="AU119" s="124"/>
      <c r="AV119" s="124"/>
      <c r="AW119" s="124"/>
      <c r="AX119" s="124"/>
      <c r="AY119" s="124"/>
      <c r="AZ119" s="124"/>
      <c r="BA119" s="124"/>
      <c r="BB119" s="124"/>
      <c r="BC119" s="124"/>
      <c r="BD119" s="124"/>
      <c r="BE119" s="14"/>
      <c r="BF119" s="115"/>
      <c r="BG119" s="119" t="n">
        <f aca="false">IF(BH119=0,0,1)</f>
        <v>0</v>
      </c>
      <c r="BH119" s="119"/>
      <c r="BI119" s="119"/>
      <c r="BJ119" s="120"/>
      <c r="BK119" s="120"/>
      <c r="BM119" s="120"/>
      <c r="BN119" s="119"/>
      <c r="BO119" s="119"/>
      <c r="BP119" s="119"/>
      <c r="BQ119" s="119"/>
      <c r="BR119" s="119"/>
      <c r="BS119" s="119"/>
      <c r="BT119" s="119" t="n">
        <f aca="false">IF(BU119=0,0,1)</f>
        <v>0</v>
      </c>
      <c r="BU119" s="119"/>
      <c r="BV119" s="119"/>
      <c r="BW119" s="120"/>
      <c r="BX119" s="120"/>
      <c r="BY119" s="117"/>
      <c r="BZ119" s="120"/>
      <c r="CA119" s="119"/>
      <c r="CB119" s="119"/>
      <c r="CC119" s="119"/>
      <c r="CD119" s="119"/>
      <c r="CE119" s="119"/>
      <c r="CF119" s="115"/>
      <c r="CG119" s="115"/>
      <c r="CH119" s="115"/>
    </row>
    <row r="120" customFormat="false" ht="15" hidden="false" customHeight="false" outlineLevel="0" collapsed="false">
      <c r="A120" s="14"/>
      <c r="B120" s="141" t="n">
        <v>52</v>
      </c>
      <c r="C120" s="126"/>
      <c r="D120" s="142"/>
      <c r="E120" s="126"/>
      <c r="F120" s="142"/>
      <c r="G120" s="126"/>
      <c r="H120" s="143"/>
      <c r="I120" s="125"/>
      <c r="J120" s="108"/>
      <c r="K120" s="125"/>
      <c r="L120" s="108"/>
      <c r="M120" s="125"/>
      <c r="N120" s="108"/>
      <c r="O120" s="125"/>
      <c r="P120" s="108"/>
      <c r="Q120" s="125"/>
      <c r="R120" s="108"/>
      <c r="S120" s="125"/>
      <c r="T120" s="108"/>
      <c r="U120" s="125"/>
      <c r="V120" s="108"/>
      <c r="W120" s="125"/>
      <c r="X120" s="108"/>
      <c r="Y120" s="125"/>
      <c r="Z120" s="108"/>
      <c r="AA120" s="125"/>
      <c r="AB120" s="108"/>
      <c r="AC120" s="125"/>
      <c r="AD120" s="108"/>
      <c r="AE120" s="125"/>
      <c r="AF120" s="108"/>
      <c r="AG120" s="14"/>
      <c r="AH120" s="108"/>
      <c r="AI120" s="125"/>
      <c r="AJ120" s="108"/>
      <c r="AK120" s="125"/>
      <c r="AL120" s="108"/>
      <c r="AM120" s="125"/>
      <c r="AN120" s="108"/>
      <c r="AO120" s="125"/>
      <c r="AP120" s="108"/>
      <c r="AQ120" s="125"/>
      <c r="AR120" s="108"/>
      <c r="AS120" s="125"/>
      <c r="AT120" s="108"/>
      <c r="AU120" s="125"/>
      <c r="AV120" s="108"/>
      <c r="AW120" s="125"/>
      <c r="AX120" s="108"/>
      <c r="AY120" s="125"/>
      <c r="AZ120" s="108"/>
      <c r="BA120" s="125"/>
      <c r="BB120" s="108"/>
      <c r="BC120" s="125"/>
      <c r="BD120" s="108"/>
      <c r="BE120" s="14"/>
      <c r="BF120" s="115"/>
      <c r="BG120" s="119" t="n">
        <f aca="false">IF(BH120=0,0,1)</f>
        <v>0</v>
      </c>
      <c r="BH120" s="119" t="n">
        <f aca="false">IF(J120="X",1,0)+IF(L120="X",1,0)+IF(N120="X",1,0)+IF(P120="X",1,0)+IF(R120="X",1,0)+IF(T120="X",1,0)+IF(V120="X",1,0)+IF(X120="X",1,0)+IF(Z120="X",1,0)+IF(AB120="X",1,0)+IF(AD120="X",1,0)+IF(AF120="X",1,0)</f>
        <v>0</v>
      </c>
      <c r="BI120" s="119"/>
      <c r="BJ120" s="120" t="str">
        <f aca="false">IF(BH120=1,"1","0")</f>
        <v>0</v>
      </c>
      <c r="BK120" s="120" t="str">
        <f aca="false">IF(BJ120="1","0","1")</f>
        <v>1</v>
      </c>
      <c r="BL120" s="117" t="n">
        <f aca="false">BJ120*15+BK120*20</f>
        <v>20</v>
      </c>
      <c r="BM120" s="120" t="n">
        <f aca="false">IF(BH120=0,BL120*0,BL120)</f>
        <v>0</v>
      </c>
      <c r="BN120" s="119"/>
      <c r="BO120" s="119"/>
      <c r="BP120" s="119"/>
      <c r="BQ120" s="119"/>
      <c r="BR120" s="119"/>
      <c r="BS120" s="119"/>
      <c r="BT120" s="119" t="n">
        <f aca="false">IF(BU120=0,0,1)</f>
        <v>0</v>
      </c>
      <c r="BU120" s="119" t="n">
        <f aca="false">IF(AH120="X",1,0)+IF(AJ120="X",1,0)+IF(AL120="X",1,0)+IF(AN120="X",1,0)+IF(AP120="X",1,0)+IF(AR120="X",1,0)+IF(AT120="X",1,0)+IF(AV120="X",1,0)+IF(AX120="X",1,0)+IF(AZ120="X",1,0)+IF(BB120="X",1,0)+IF(BD120="X",1,0)</f>
        <v>0</v>
      </c>
      <c r="BV120" s="119"/>
      <c r="BW120" s="120" t="str">
        <f aca="false">IF(BU120=1,"1","0")</f>
        <v>0</v>
      </c>
      <c r="BX120" s="120" t="str">
        <f aca="false">IF(BW120="1","0","1")</f>
        <v>1</v>
      </c>
      <c r="BY120" s="117" t="n">
        <f aca="false">BW120*15+BX120*20</f>
        <v>20</v>
      </c>
      <c r="BZ120" s="120" t="n">
        <f aca="false">IF(BU120=0,BY120*0,BY120)</f>
        <v>0</v>
      </c>
      <c r="CA120" s="119"/>
      <c r="CB120" s="119"/>
      <c r="CC120" s="119"/>
      <c r="CD120" s="119"/>
      <c r="CE120" s="119"/>
      <c r="CF120" s="115"/>
      <c r="CG120" s="115"/>
      <c r="CH120" s="115"/>
    </row>
    <row r="121" customFormat="false" ht="5.25" hidden="false" customHeight="true" outlineLevel="0" collapsed="false">
      <c r="A121" s="14"/>
      <c r="B121" s="124"/>
      <c r="C121" s="14"/>
      <c r="D121" s="145"/>
      <c r="E121" s="14"/>
      <c r="F121" s="14"/>
      <c r="G121" s="14"/>
      <c r="H121" s="1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4"/>
      <c r="AH121" s="124"/>
      <c r="AI121" s="124"/>
      <c r="AJ121" s="124"/>
      <c r="AK121" s="124"/>
      <c r="AL121" s="124"/>
      <c r="AM121" s="124"/>
      <c r="AN121" s="124"/>
      <c r="AO121" s="124"/>
      <c r="AP121" s="124"/>
      <c r="AQ121" s="124"/>
      <c r="AR121" s="124"/>
      <c r="AS121" s="124"/>
      <c r="AT121" s="124"/>
      <c r="AU121" s="124"/>
      <c r="AV121" s="124"/>
      <c r="AW121" s="124"/>
      <c r="AX121" s="124"/>
      <c r="AY121" s="124"/>
      <c r="AZ121" s="124"/>
      <c r="BA121" s="124"/>
      <c r="BB121" s="124"/>
      <c r="BC121" s="124"/>
      <c r="BD121" s="124"/>
      <c r="BE121" s="14"/>
      <c r="BF121" s="115"/>
      <c r="BG121" s="119" t="n">
        <f aca="false">IF(BH121=0,0,1)</f>
        <v>0</v>
      </c>
      <c r="BH121" s="119"/>
      <c r="BI121" s="119"/>
      <c r="BJ121" s="120"/>
      <c r="BK121" s="120"/>
      <c r="BM121" s="120"/>
      <c r="BN121" s="119"/>
      <c r="BO121" s="119"/>
      <c r="BP121" s="119"/>
      <c r="BQ121" s="119"/>
      <c r="BR121" s="119"/>
      <c r="BS121" s="119"/>
      <c r="BT121" s="119" t="n">
        <f aca="false">IF(BU121=0,0,1)</f>
        <v>0</v>
      </c>
      <c r="BU121" s="119"/>
      <c r="BV121" s="119"/>
      <c r="BW121" s="120"/>
      <c r="BX121" s="120"/>
      <c r="BY121" s="117"/>
      <c r="BZ121" s="120"/>
      <c r="CA121" s="119"/>
      <c r="CB121" s="119"/>
      <c r="CC121" s="119"/>
      <c r="CD121" s="119"/>
      <c r="CE121" s="119"/>
      <c r="CF121" s="115"/>
      <c r="CG121" s="115"/>
      <c r="CH121" s="115"/>
    </row>
    <row r="122" customFormat="false" ht="15" hidden="false" customHeight="false" outlineLevel="0" collapsed="false">
      <c r="A122" s="14"/>
      <c r="B122" s="141" t="n">
        <v>53</v>
      </c>
      <c r="C122" s="126"/>
      <c r="D122" s="142"/>
      <c r="E122" s="126"/>
      <c r="F122" s="142"/>
      <c r="G122" s="126"/>
      <c r="H122" s="143"/>
      <c r="I122" s="125"/>
      <c r="J122" s="108"/>
      <c r="K122" s="125"/>
      <c r="L122" s="108"/>
      <c r="M122" s="125"/>
      <c r="N122" s="108"/>
      <c r="O122" s="125"/>
      <c r="P122" s="108"/>
      <c r="Q122" s="125"/>
      <c r="R122" s="108"/>
      <c r="S122" s="125"/>
      <c r="T122" s="108"/>
      <c r="U122" s="125"/>
      <c r="V122" s="108"/>
      <c r="W122" s="125"/>
      <c r="X122" s="108"/>
      <c r="Y122" s="125"/>
      <c r="Z122" s="108"/>
      <c r="AA122" s="125"/>
      <c r="AB122" s="108"/>
      <c r="AC122" s="125"/>
      <c r="AD122" s="108"/>
      <c r="AE122" s="125"/>
      <c r="AF122" s="108"/>
      <c r="AG122" s="14"/>
      <c r="AH122" s="108"/>
      <c r="AI122" s="125"/>
      <c r="AJ122" s="108"/>
      <c r="AK122" s="125"/>
      <c r="AL122" s="108"/>
      <c r="AM122" s="125"/>
      <c r="AN122" s="108"/>
      <c r="AO122" s="125"/>
      <c r="AP122" s="108"/>
      <c r="AQ122" s="125"/>
      <c r="AR122" s="108"/>
      <c r="AS122" s="125"/>
      <c r="AT122" s="108"/>
      <c r="AU122" s="125"/>
      <c r="AV122" s="108"/>
      <c r="AW122" s="125"/>
      <c r="AX122" s="108"/>
      <c r="AY122" s="125"/>
      <c r="AZ122" s="108"/>
      <c r="BA122" s="125"/>
      <c r="BB122" s="108"/>
      <c r="BC122" s="125"/>
      <c r="BD122" s="108"/>
      <c r="BE122" s="14"/>
      <c r="BF122" s="115"/>
      <c r="BG122" s="119" t="n">
        <f aca="false">IF(BH122=0,0,1)</f>
        <v>0</v>
      </c>
      <c r="BH122" s="119" t="n">
        <f aca="false">IF(J122="X",1,0)+IF(L122="X",1,0)+IF(N122="X",1,0)+IF(P122="X",1,0)+IF(R122="X",1,0)+IF(T122="X",1,0)+IF(V122="X",1,0)+IF(X122="X",1,0)+IF(Z122="X",1,0)+IF(AB122="X",1,0)+IF(AD122="X",1,0)+IF(AF122="X",1,0)</f>
        <v>0</v>
      </c>
      <c r="BI122" s="119"/>
      <c r="BJ122" s="120" t="str">
        <f aca="false">IF(BH122=1,"1","0")</f>
        <v>0</v>
      </c>
      <c r="BK122" s="120" t="str">
        <f aca="false">IF(BJ122="1","0","1")</f>
        <v>1</v>
      </c>
      <c r="BL122" s="117" t="n">
        <f aca="false">BJ122*15+BK122*20</f>
        <v>20</v>
      </c>
      <c r="BM122" s="120" t="n">
        <f aca="false">IF(BH122=0,BL122*0,BL122)</f>
        <v>0</v>
      </c>
      <c r="BN122" s="119"/>
      <c r="BO122" s="119"/>
      <c r="BP122" s="119"/>
      <c r="BQ122" s="119"/>
      <c r="BR122" s="119"/>
      <c r="BS122" s="119"/>
      <c r="BT122" s="119" t="n">
        <f aca="false">IF(BU122=0,0,1)</f>
        <v>0</v>
      </c>
      <c r="BU122" s="119" t="n">
        <f aca="false">IF(AH122="X",1,0)+IF(AJ122="X",1,0)+IF(AL122="X",1,0)+IF(AN122="X",1,0)+IF(AP122="X",1,0)+IF(AR122="X",1,0)+IF(AT122="X",1,0)+IF(AV122="X",1,0)+IF(AX122="X",1,0)+IF(AZ122="X",1,0)+IF(BB122="X",1,0)+IF(BD122="X",1,0)</f>
        <v>0</v>
      </c>
      <c r="BV122" s="119"/>
      <c r="BW122" s="120" t="str">
        <f aca="false">IF(BU122=1,"1","0")</f>
        <v>0</v>
      </c>
      <c r="BX122" s="120" t="str">
        <f aca="false">IF(BW122="1","0","1")</f>
        <v>1</v>
      </c>
      <c r="BY122" s="117" t="n">
        <f aca="false">BW122*15+BX122*20</f>
        <v>20</v>
      </c>
      <c r="BZ122" s="120" t="n">
        <f aca="false">IF(BU122=0,BY122*0,BY122)</f>
        <v>0</v>
      </c>
      <c r="CA122" s="119"/>
      <c r="CB122" s="119"/>
      <c r="CC122" s="119"/>
      <c r="CD122" s="119"/>
      <c r="CE122" s="119"/>
      <c r="CF122" s="115"/>
      <c r="CG122" s="115"/>
      <c r="CH122" s="115"/>
    </row>
    <row r="123" customFormat="false" ht="5.25" hidden="false" customHeight="true" outlineLevel="0" collapsed="false">
      <c r="A123" s="14"/>
      <c r="B123" s="124"/>
      <c r="C123" s="14"/>
      <c r="D123" s="145"/>
      <c r="E123" s="14"/>
      <c r="F123" s="14"/>
      <c r="G123" s="14"/>
      <c r="H123" s="1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4"/>
      <c r="AH123" s="124"/>
      <c r="AI123" s="124"/>
      <c r="AJ123" s="124"/>
      <c r="AK123" s="124"/>
      <c r="AL123" s="124"/>
      <c r="AM123" s="124"/>
      <c r="AN123" s="124"/>
      <c r="AO123" s="124"/>
      <c r="AP123" s="124"/>
      <c r="AQ123" s="124"/>
      <c r="AR123" s="124"/>
      <c r="AS123" s="124"/>
      <c r="AT123" s="124"/>
      <c r="AU123" s="124"/>
      <c r="AV123" s="124"/>
      <c r="AW123" s="124"/>
      <c r="AX123" s="124"/>
      <c r="AY123" s="124"/>
      <c r="AZ123" s="124"/>
      <c r="BA123" s="124"/>
      <c r="BB123" s="124"/>
      <c r="BC123" s="124"/>
      <c r="BD123" s="124"/>
      <c r="BE123" s="14"/>
      <c r="BF123" s="115"/>
      <c r="BG123" s="119" t="n">
        <f aca="false">IF(BH123=0,0,1)</f>
        <v>0</v>
      </c>
      <c r="BH123" s="119"/>
      <c r="BI123" s="119"/>
      <c r="BJ123" s="120"/>
      <c r="BK123" s="120"/>
      <c r="BM123" s="120"/>
      <c r="BN123" s="119"/>
      <c r="BO123" s="119"/>
      <c r="BP123" s="119"/>
      <c r="BQ123" s="119"/>
      <c r="BR123" s="119"/>
      <c r="BS123" s="119"/>
      <c r="BT123" s="119" t="n">
        <f aca="false">IF(BU123=0,0,1)</f>
        <v>0</v>
      </c>
      <c r="BU123" s="119"/>
      <c r="BV123" s="119"/>
      <c r="BW123" s="120"/>
      <c r="BX123" s="120"/>
      <c r="BY123" s="117"/>
      <c r="BZ123" s="120"/>
      <c r="CA123" s="119"/>
      <c r="CB123" s="119"/>
      <c r="CC123" s="119"/>
      <c r="CD123" s="119"/>
      <c r="CE123" s="119"/>
      <c r="CF123" s="115"/>
      <c r="CG123" s="115"/>
      <c r="CH123" s="115"/>
    </row>
    <row r="124" customFormat="false" ht="15" hidden="false" customHeight="false" outlineLevel="0" collapsed="false">
      <c r="A124" s="14"/>
      <c r="B124" s="141" t="n">
        <v>54</v>
      </c>
      <c r="C124" s="126"/>
      <c r="D124" s="142"/>
      <c r="E124" s="126"/>
      <c r="F124" s="142"/>
      <c r="G124" s="126"/>
      <c r="H124" s="143"/>
      <c r="I124" s="125"/>
      <c r="J124" s="108"/>
      <c r="K124" s="125"/>
      <c r="L124" s="108"/>
      <c r="M124" s="125"/>
      <c r="N124" s="108"/>
      <c r="O124" s="125"/>
      <c r="P124" s="108"/>
      <c r="Q124" s="125"/>
      <c r="R124" s="108"/>
      <c r="S124" s="125"/>
      <c r="T124" s="108"/>
      <c r="U124" s="125"/>
      <c r="V124" s="108"/>
      <c r="W124" s="125"/>
      <c r="X124" s="108"/>
      <c r="Y124" s="125"/>
      <c r="Z124" s="108"/>
      <c r="AA124" s="125"/>
      <c r="AB124" s="108"/>
      <c r="AC124" s="125"/>
      <c r="AD124" s="108"/>
      <c r="AE124" s="125"/>
      <c r="AF124" s="108"/>
      <c r="AG124" s="14"/>
      <c r="AH124" s="108"/>
      <c r="AI124" s="125"/>
      <c r="AJ124" s="108"/>
      <c r="AK124" s="125"/>
      <c r="AL124" s="108"/>
      <c r="AM124" s="125"/>
      <c r="AN124" s="108"/>
      <c r="AO124" s="125"/>
      <c r="AP124" s="108"/>
      <c r="AQ124" s="125"/>
      <c r="AR124" s="108"/>
      <c r="AS124" s="125"/>
      <c r="AT124" s="108"/>
      <c r="AU124" s="125"/>
      <c r="AV124" s="108"/>
      <c r="AW124" s="125"/>
      <c r="AX124" s="108"/>
      <c r="AY124" s="125"/>
      <c r="AZ124" s="108"/>
      <c r="BA124" s="125"/>
      <c r="BB124" s="108"/>
      <c r="BC124" s="125"/>
      <c r="BD124" s="108"/>
      <c r="BE124" s="14"/>
      <c r="BF124" s="115"/>
      <c r="BG124" s="119" t="n">
        <f aca="false">IF(BH124=0,0,1)</f>
        <v>0</v>
      </c>
      <c r="BH124" s="119" t="n">
        <f aca="false">IF(J124="X",1,0)+IF(L124="X",1,0)+IF(N124="X",1,0)+IF(P124="X",1,0)+IF(R124="X",1,0)+IF(T124="X",1,0)+IF(V124="X",1,0)+IF(X124="X",1,0)+IF(Z124="X",1,0)+IF(AB124="X",1,0)+IF(AD124="X",1,0)+IF(AF124="X",1,0)</f>
        <v>0</v>
      </c>
      <c r="BI124" s="119"/>
      <c r="BJ124" s="120" t="str">
        <f aca="false">IF(BH124=1,"1","0")</f>
        <v>0</v>
      </c>
      <c r="BK124" s="120" t="str">
        <f aca="false">IF(BJ124="1","0","1")</f>
        <v>1</v>
      </c>
      <c r="BL124" s="117" t="n">
        <f aca="false">BJ124*15+BK124*20</f>
        <v>20</v>
      </c>
      <c r="BM124" s="120" t="n">
        <f aca="false">IF(BH124=0,BL124*0,BL124)</f>
        <v>0</v>
      </c>
      <c r="BN124" s="119"/>
      <c r="BO124" s="119"/>
      <c r="BP124" s="119"/>
      <c r="BQ124" s="119"/>
      <c r="BR124" s="119"/>
      <c r="BS124" s="119"/>
      <c r="BT124" s="119" t="n">
        <f aca="false">IF(BU124=0,0,1)</f>
        <v>0</v>
      </c>
      <c r="BU124" s="119" t="n">
        <f aca="false">IF(AH124="X",1,0)+IF(AJ124="X",1,0)+IF(AL124="X",1,0)+IF(AN124="X",1,0)+IF(AP124="X",1,0)+IF(AR124="X",1,0)+IF(AT124="X",1,0)+IF(AV124="X",1,0)+IF(AX124="X",1,0)+IF(AZ124="X",1,0)+IF(BB124="X",1,0)+IF(BD124="X",1,0)</f>
        <v>0</v>
      </c>
      <c r="BV124" s="119"/>
      <c r="BW124" s="120" t="str">
        <f aca="false">IF(BU124=1,"1","0")</f>
        <v>0</v>
      </c>
      <c r="BX124" s="120" t="str">
        <f aca="false">IF(BW124="1","0","1")</f>
        <v>1</v>
      </c>
      <c r="BY124" s="117" t="n">
        <f aca="false">BW124*15+BX124*20</f>
        <v>20</v>
      </c>
      <c r="BZ124" s="120" t="n">
        <f aca="false">IF(BU124=0,BY124*0,BY124)</f>
        <v>0</v>
      </c>
      <c r="CA124" s="119"/>
      <c r="CB124" s="119"/>
      <c r="CC124" s="119"/>
      <c r="CD124" s="119"/>
      <c r="CE124" s="119"/>
      <c r="CF124" s="115"/>
      <c r="CG124" s="115"/>
      <c r="CH124" s="115"/>
    </row>
    <row r="125" customFormat="false" ht="5.25" hidden="false" customHeight="true" outlineLevel="0" collapsed="false">
      <c r="A125" s="14"/>
      <c r="B125" s="124"/>
      <c r="C125" s="14"/>
      <c r="D125" s="14"/>
      <c r="E125" s="14"/>
      <c r="F125" s="14"/>
      <c r="G125" s="14"/>
      <c r="H125" s="1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4"/>
      <c r="AH125" s="124"/>
      <c r="AI125" s="124"/>
      <c r="AJ125" s="124"/>
      <c r="AK125" s="124"/>
      <c r="AL125" s="124"/>
      <c r="AM125" s="124"/>
      <c r="AN125" s="124"/>
      <c r="AO125" s="124"/>
      <c r="AP125" s="124"/>
      <c r="AQ125" s="124"/>
      <c r="AR125" s="124"/>
      <c r="AS125" s="124"/>
      <c r="AT125" s="124"/>
      <c r="AU125" s="124"/>
      <c r="AV125" s="124"/>
      <c r="AW125" s="124"/>
      <c r="AX125" s="124"/>
      <c r="AY125" s="124"/>
      <c r="AZ125" s="124"/>
      <c r="BA125" s="124"/>
      <c r="BB125" s="124"/>
      <c r="BC125" s="124"/>
      <c r="BD125" s="124"/>
      <c r="BE125" s="14"/>
      <c r="BF125" s="115"/>
      <c r="BG125" s="119" t="n">
        <f aca="false">IF(BH125=0,0,1)</f>
        <v>0</v>
      </c>
      <c r="BH125" s="119"/>
      <c r="BI125" s="119"/>
      <c r="BJ125" s="120"/>
      <c r="BK125" s="120"/>
      <c r="BM125" s="120"/>
      <c r="BN125" s="119"/>
      <c r="BO125" s="119"/>
      <c r="BP125" s="119"/>
      <c r="BQ125" s="119"/>
      <c r="BR125" s="119"/>
      <c r="BS125" s="119"/>
      <c r="BT125" s="119" t="n">
        <f aca="false">IF(BU125=0,0,1)</f>
        <v>0</v>
      </c>
      <c r="BU125" s="119"/>
      <c r="BV125" s="119"/>
      <c r="BW125" s="120"/>
      <c r="BX125" s="120"/>
      <c r="BY125" s="117"/>
      <c r="BZ125" s="120"/>
      <c r="CA125" s="119"/>
      <c r="CB125" s="119"/>
      <c r="CC125" s="119"/>
      <c r="CD125" s="119"/>
      <c r="CE125" s="119"/>
      <c r="CF125" s="115"/>
      <c r="CG125" s="115"/>
      <c r="CH125" s="115"/>
    </row>
    <row r="126" customFormat="false" ht="15" hidden="false" customHeight="false" outlineLevel="0" collapsed="false">
      <c r="A126" s="14"/>
      <c r="B126" s="141" t="n">
        <v>55</v>
      </c>
      <c r="C126" s="126"/>
      <c r="D126" s="142"/>
      <c r="E126" s="126"/>
      <c r="F126" s="142"/>
      <c r="G126" s="126"/>
      <c r="H126" s="143"/>
      <c r="I126" s="125"/>
      <c r="J126" s="108"/>
      <c r="K126" s="125"/>
      <c r="L126" s="108"/>
      <c r="M126" s="125"/>
      <c r="N126" s="108"/>
      <c r="O126" s="125"/>
      <c r="P126" s="108"/>
      <c r="Q126" s="125"/>
      <c r="R126" s="108"/>
      <c r="S126" s="125"/>
      <c r="T126" s="108"/>
      <c r="U126" s="125"/>
      <c r="V126" s="108"/>
      <c r="W126" s="125"/>
      <c r="X126" s="108"/>
      <c r="Y126" s="125"/>
      <c r="Z126" s="108"/>
      <c r="AA126" s="125"/>
      <c r="AB126" s="108"/>
      <c r="AC126" s="125"/>
      <c r="AD126" s="108"/>
      <c r="AE126" s="125"/>
      <c r="AF126" s="108"/>
      <c r="AG126" s="14"/>
      <c r="AH126" s="108"/>
      <c r="AI126" s="125"/>
      <c r="AJ126" s="108"/>
      <c r="AK126" s="125"/>
      <c r="AL126" s="108"/>
      <c r="AM126" s="125"/>
      <c r="AN126" s="108"/>
      <c r="AO126" s="125"/>
      <c r="AP126" s="108"/>
      <c r="AQ126" s="125"/>
      <c r="AR126" s="108"/>
      <c r="AS126" s="125"/>
      <c r="AT126" s="108"/>
      <c r="AU126" s="125"/>
      <c r="AV126" s="108"/>
      <c r="AW126" s="125"/>
      <c r="AX126" s="108"/>
      <c r="AY126" s="125"/>
      <c r="AZ126" s="108"/>
      <c r="BA126" s="125"/>
      <c r="BB126" s="108"/>
      <c r="BC126" s="125"/>
      <c r="BD126" s="108"/>
      <c r="BE126" s="14"/>
      <c r="BF126" s="115"/>
      <c r="BG126" s="119" t="n">
        <f aca="false">IF(BH126=0,0,1)</f>
        <v>0</v>
      </c>
      <c r="BH126" s="119" t="n">
        <f aca="false">IF(J126="X",1,0)+IF(L126="X",1,0)+IF(N126="X",1,0)+IF(P126="X",1,0)+IF(R126="X",1,0)+IF(T126="X",1,0)+IF(V126="X",1,0)+IF(X126="X",1,0)+IF(Z126="X",1,0)+IF(AB126="X",1,0)+IF(AD126="X",1,0)+IF(AF126="X",1,0)</f>
        <v>0</v>
      </c>
      <c r="BI126" s="119"/>
      <c r="BJ126" s="120" t="str">
        <f aca="false">IF(BH126=1,"1","0")</f>
        <v>0</v>
      </c>
      <c r="BK126" s="120" t="str">
        <f aca="false">IF(BJ126="1","0","1")</f>
        <v>1</v>
      </c>
      <c r="BL126" s="117" t="n">
        <f aca="false">BJ126*15+BK126*20</f>
        <v>20</v>
      </c>
      <c r="BM126" s="120" t="n">
        <f aca="false">IF(BH126=0,BL126*0,BL126)</f>
        <v>0</v>
      </c>
      <c r="BN126" s="119"/>
      <c r="BO126" s="119"/>
      <c r="BP126" s="119"/>
      <c r="BQ126" s="119"/>
      <c r="BR126" s="119"/>
      <c r="BS126" s="119"/>
      <c r="BT126" s="119" t="n">
        <f aca="false">IF(BU126=0,0,1)</f>
        <v>0</v>
      </c>
      <c r="BU126" s="119" t="n">
        <f aca="false">IF(AH126="X",1,0)+IF(AJ126="X",1,0)+IF(AL126="X",1,0)+IF(AN126="X",1,0)+IF(AP126="X",1,0)+IF(AR126="X",1,0)+IF(AT126="X",1,0)+IF(AV126="X",1,0)+IF(AX126="X",1,0)+IF(AZ126="X",1,0)+IF(BB126="X",1,0)+IF(BD126="X",1,0)</f>
        <v>0</v>
      </c>
      <c r="BV126" s="119"/>
      <c r="BW126" s="120" t="str">
        <f aca="false">IF(BU126=1,"1","0")</f>
        <v>0</v>
      </c>
      <c r="BX126" s="120" t="str">
        <f aca="false">IF(BW126="1","0","1")</f>
        <v>1</v>
      </c>
      <c r="BY126" s="117" t="n">
        <f aca="false">BW126*15+BX126*20</f>
        <v>20</v>
      </c>
      <c r="BZ126" s="120" t="n">
        <f aca="false">IF(BU126=0,BY126*0,BY126)</f>
        <v>0</v>
      </c>
      <c r="CA126" s="119"/>
      <c r="CB126" s="119"/>
      <c r="CC126" s="119"/>
      <c r="CD126" s="119"/>
      <c r="CE126" s="119"/>
      <c r="CF126" s="115"/>
      <c r="CG126" s="115"/>
      <c r="CH126" s="115"/>
    </row>
    <row r="127" customFormat="false" ht="5.25" hidden="false" customHeight="true" outlineLevel="0" collapsed="false">
      <c r="A127" s="14"/>
      <c r="B127" s="124"/>
      <c r="C127" s="14"/>
      <c r="D127" s="126"/>
      <c r="E127" s="14"/>
      <c r="F127" s="14"/>
      <c r="G127" s="14"/>
      <c r="H127" s="1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4"/>
      <c r="AH127" s="124"/>
      <c r="AI127" s="124"/>
      <c r="AJ127" s="124"/>
      <c r="AK127" s="124"/>
      <c r="AL127" s="124"/>
      <c r="AM127" s="124"/>
      <c r="AN127" s="124"/>
      <c r="AO127" s="124"/>
      <c r="AP127" s="124"/>
      <c r="AQ127" s="124"/>
      <c r="AR127" s="124"/>
      <c r="AS127" s="124"/>
      <c r="AT127" s="124"/>
      <c r="AU127" s="124"/>
      <c r="AV127" s="124"/>
      <c r="AW127" s="124"/>
      <c r="AX127" s="124"/>
      <c r="AY127" s="124"/>
      <c r="AZ127" s="124"/>
      <c r="BA127" s="124"/>
      <c r="BB127" s="124"/>
      <c r="BC127" s="124"/>
      <c r="BD127" s="124"/>
      <c r="BE127" s="14"/>
      <c r="BF127" s="115"/>
      <c r="BG127" s="119" t="n">
        <f aca="false">IF(BH127=0,0,1)</f>
        <v>0</v>
      </c>
      <c r="BH127" s="119"/>
      <c r="BI127" s="119"/>
      <c r="BJ127" s="120"/>
      <c r="BK127" s="120"/>
      <c r="BM127" s="120"/>
      <c r="BN127" s="119"/>
      <c r="BO127" s="119"/>
      <c r="BP127" s="119"/>
      <c r="BQ127" s="119"/>
      <c r="BR127" s="119"/>
      <c r="BS127" s="119"/>
      <c r="BT127" s="119" t="n">
        <f aca="false">IF(BU127=0,0,1)</f>
        <v>0</v>
      </c>
      <c r="BU127" s="119"/>
      <c r="BV127" s="119"/>
      <c r="BW127" s="120"/>
      <c r="BX127" s="120"/>
      <c r="BY127" s="117"/>
      <c r="BZ127" s="120"/>
      <c r="CA127" s="119"/>
      <c r="CB127" s="119"/>
      <c r="CC127" s="119"/>
      <c r="CD127" s="119"/>
      <c r="CE127" s="119"/>
      <c r="CF127" s="115"/>
      <c r="CG127" s="115"/>
      <c r="CH127" s="115"/>
    </row>
    <row r="128" customFormat="false" ht="15" hidden="false" customHeight="false" outlineLevel="0" collapsed="false">
      <c r="A128" s="14"/>
      <c r="B128" s="141" t="n">
        <v>56</v>
      </c>
      <c r="C128" s="126"/>
      <c r="D128" s="142"/>
      <c r="E128" s="126"/>
      <c r="F128" s="142"/>
      <c r="G128" s="126"/>
      <c r="H128" s="143"/>
      <c r="I128" s="125"/>
      <c r="J128" s="108"/>
      <c r="K128" s="125"/>
      <c r="L128" s="108"/>
      <c r="M128" s="125"/>
      <c r="N128" s="108"/>
      <c r="O128" s="125"/>
      <c r="P128" s="108"/>
      <c r="Q128" s="125"/>
      <c r="R128" s="108"/>
      <c r="S128" s="125"/>
      <c r="T128" s="108"/>
      <c r="U128" s="125"/>
      <c r="V128" s="108"/>
      <c r="W128" s="125"/>
      <c r="X128" s="108"/>
      <c r="Y128" s="125"/>
      <c r="Z128" s="108"/>
      <c r="AA128" s="125"/>
      <c r="AB128" s="108"/>
      <c r="AC128" s="125"/>
      <c r="AD128" s="108"/>
      <c r="AE128" s="125"/>
      <c r="AF128" s="108"/>
      <c r="AG128" s="14"/>
      <c r="AH128" s="108"/>
      <c r="AI128" s="125"/>
      <c r="AJ128" s="108"/>
      <c r="AK128" s="125"/>
      <c r="AL128" s="108"/>
      <c r="AM128" s="125"/>
      <c r="AN128" s="108"/>
      <c r="AO128" s="125"/>
      <c r="AP128" s="108"/>
      <c r="AQ128" s="125"/>
      <c r="AR128" s="108"/>
      <c r="AS128" s="125"/>
      <c r="AT128" s="108"/>
      <c r="AU128" s="125"/>
      <c r="AV128" s="108"/>
      <c r="AW128" s="125"/>
      <c r="AX128" s="108"/>
      <c r="AY128" s="125"/>
      <c r="AZ128" s="108"/>
      <c r="BA128" s="125"/>
      <c r="BB128" s="108"/>
      <c r="BC128" s="125"/>
      <c r="BD128" s="108"/>
      <c r="BE128" s="14"/>
      <c r="BF128" s="115"/>
      <c r="BG128" s="119" t="n">
        <f aca="false">IF(BH128=0,0,1)</f>
        <v>0</v>
      </c>
      <c r="BH128" s="119" t="n">
        <f aca="false">IF(J128="X",1,0)+IF(L128="X",1,0)+IF(N128="X",1,0)+IF(P128="X",1,0)+IF(R128="X",1,0)+IF(T128="X",1,0)+IF(V128="X",1,0)+IF(X128="X",1,0)+IF(Z128="X",1,0)+IF(AB128="X",1,0)+IF(AD128="X",1,0)+IF(AF128="X",1,0)</f>
        <v>0</v>
      </c>
      <c r="BI128" s="119"/>
      <c r="BJ128" s="120" t="str">
        <f aca="false">IF(BH128=1,"1","0")</f>
        <v>0</v>
      </c>
      <c r="BK128" s="120" t="str">
        <f aca="false">IF(BJ128="1","0","1")</f>
        <v>1</v>
      </c>
      <c r="BL128" s="117" t="n">
        <f aca="false">BJ128*15+BK128*20</f>
        <v>20</v>
      </c>
      <c r="BM128" s="120" t="n">
        <f aca="false">IF(BH128=0,BL128*0,BL128)</f>
        <v>0</v>
      </c>
      <c r="BN128" s="119"/>
      <c r="BO128" s="119"/>
      <c r="BP128" s="119"/>
      <c r="BQ128" s="119"/>
      <c r="BR128" s="119"/>
      <c r="BS128" s="119"/>
      <c r="BT128" s="119" t="n">
        <f aca="false">IF(BU128=0,0,1)</f>
        <v>0</v>
      </c>
      <c r="BU128" s="119" t="n">
        <f aca="false">IF(AH128="X",1,0)+IF(AJ128="X",1,0)+IF(AL128="X",1,0)+IF(AN128="X",1,0)+IF(AP128="X",1,0)+IF(AR128="X",1,0)+IF(AT128="X",1,0)+IF(AV128="X",1,0)+IF(AX128="X",1,0)+IF(AZ128="X",1,0)+IF(BB128="X",1,0)+IF(BD128="X",1,0)</f>
        <v>0</v>
      </c>
      <c r="BV128" s="119"/>
      <c r="BW128" s="120" t="str">
        <f aca="false">IF(BU128=1,"1","0")</f>
        <v>0</v>
      </c>
      <c r="BX128" s="120" t="str">
        <f aca="false">IF(BW128="1","0","1")</f>
        <v>1</v>
      </c>
      <c r="BY128" s="117" t="n">
        <f aca="false">BW128*15+BX128*20</f>
        <v>20</v>
      </c>
      <c r="BZ128" s="120" t="n">
        <f aca="false">IF(BU128=0,BY128*0,BY128)</f>
        <v>0</v>
      </c>
      <c r="CA128" s="119"/>
      <c r="CB128" s="119"/>
      <c r="CC128" s="119"/>
      <c r="CD128" s="119"/>
      <c r="CE128" s="119"/>
      <c r="CF128" s="115"/>
      <c r="CG128" s="115"/>
      <c r="CH128" s="115"/>
    </row>
    <row r="129" customFormat="false" ht="5.25" hidden="false" customHeight="true" outlineLevel="0" collapsed="false">
      <c r="A129" s="14"/>
      <c r="B129" s="124"/>
      <c r="C129" s="14"/>
      <c r="D129" s="145"/>
      <c r="E129" s="14"/>
      <c r="F129" s="14"/>
      <c r="G129" s="14"/>
      <c r="H129" s="1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4"/>
      <c r="AH129" s="124"/>
      <c r="AI129" s="124"/>
      <c r="AJ129" s="124"/>
      <c r="AK129" s="124"/>
      <c r="AL129" s="124"/>
      <c r="AM129" s="124"/>
      <c r="AN129" s="124"/>
      <c r="AO129" s="124"/>
      <c r="AP129" s="124"/>
      <c r="AQ129" s="124"/>
      <c r="AR129" s="124"/>
      <c r="AS129" s="124"/>
      <c r="AT129" s="124"/>
      <c r="AU129" s="124"/>
      <c r="AV129" s="124"/>
      <c r="AW129" s="124"/>
      <c r="AX129" s="124"/>
      <c r="AY129" s="124"/>
      <c r="AZ129" s="124"/>
      <c r="BA129" s="124"/>
      <c r="BB129" s="124"/>
      <c r="BC129" s="124"/>
      <c r="BD129" s="124"/>
      <c r="BE129" s="14"/>
      <c r="BF129" s="115"/>
      <c r="BG129" s="119" t="n">
        <f aca="false">IF(BH129=0,0,1)</f>
        <v>0</v>
      </c>
      <c r="BH129" s="119"/>
      <c r="BI129" s="119"/>
      <c r="BJ129" s="120"/>
      <c r="BK129" s="120"/>
      <c r="BM129" s="120"/>
      <c r="BN129" s="119"/>
      <c r="BO129" s="119"/>
      <c r="BP129" s="119"/>
      <c r="BQ129" s="119"/>
      <c r="BR129" s="119"/>
      <c r="BS129" s="119"/>
      <c r="BT129" s="119" t="n">
        <f aca="false">IF(BU129=0,0,1)</f>
        <v>0</v>
      </c>
      <c r="BU129" s="119"/>
      <c r="BV129" s="119"/>
      <c r="BW129" s="120"/>
      <c r="BX129" s="120"/>
      <c r="BY129" s="117"/>
      <c r="BZ129" s="120"/>
      <c r="CA129" s="119"/>
      <c r="CB129" s="119"/>
      <c r="CC129" s="119"/>
      <c r="CD129" s="119"/>
      <c r="CE129" s="119"/>
      <c r="CF129" s="115"/>
      <c r="CG129" s="115"/>
      <c r="CH129" s="115"/>
    </row>
    <row r="130" customFormat="false" ht="15" hidden="false" customHeight="false" outlineLevel="0" collapsed="false">
      <c r="A130" s="14"/>
      <c r="B130" s="141" t="n">
        <v>57</v>
      </c>
      <c r="C130" s="126"/>
      <c r="D130" s="142"/>
      <c r="E130" s="126"/>
      <c r="F130" s="142"/>
      <c r="G130" s="126"/>
      <c r="H130" s="143"/>
      <c r="I130" s="125"/>
      <c r="J130" s="108"/>
      <c r="K130" s="125"/>
      <c r="L130" s="108"/>
      <c r="M130" s="125"/>
      <c r="N130" s="108"/>
      <c r="O130" s="125"/>
      <c r="P130" s="108"/>
      <c r="Q130" s="125"/>
      <c r="R130" s="108"/>
      <c r="S130" s="125"/>
      <c r="T130" s="108"/>
      <c r="U130" s="125"/>
      <c r="V130" s="108"/>
      <c r="W130" s="125"/>
      <c r="X130" s="108"/>
      <c r="Y130" s="125"/>
      <c r="Z130" s="108"/>
      <c r="AA130" s="125"/>
      <c r="AB130" s="108"/>
      <c r="AC130" s="125"/>
      <c r="AD130" s="108"/>
      <c r="AE130" s="125"/>
      <c r="AF130" s="108"/>
      <c r="AG130" s="14"/>
      <c r="AH130" s="108"/>
      <c r="AI130" s="125"/>
      <c r="AJ130" s="108"/>
      <c r="AK130" s="125"/>
      <c r="AL130" s="108"/>
      <c r="AM130" s="125"/>
      <c r="AN130" s="108"/>
      <c r="AO130" s="125"/>
      <c r="AP130" s="108"/>
      <c r="AQ130" s="125"/>
      <c r="AR130" s="108"/>
      <c r="AS130" s="125"/>
      <c r="AT130" s="108"/>
      <c r="AU130" s="125"/>
      <c r="AV130" s="108"/>
      <c r="AW130" s="125"/>
      <c r="AX130" s="108"/>
      <c r="AY130" s="125"/>
      <c r="AZ130" s="108"/>
      <c r="BA130" s="125"/>
      <c r="BB130" s="108"/>
      <c r="BC130" s="125"/>
      <c r="BD130" s="108"/>
      <c r="BE130" s="14"/>
      <c r="BF130" s="115"/>
      <c r="BG130" s="119" t="n">
        <f aca="false">IF(BH130=0,0,1)</f>
        <v>0</v>
      </c>
      <c r="BH130" s="119" t="n">
        <f aca="false">IF(J130="X",1,0)+IF(L130="X",1,0)+IF(N130="X",1,0)+IF(P130="X",1,0)+IF(R130="X",1,0)+IF(T130="X",1,0)+IF(V130="X",1,0)+IF(X130="X",1,0)+IF(Z130="X",1,0)+IF(AB130="X",1,0)+IF(AD130="X",1,0)+IF(AF130="X",1,0)</f>
        <v>0</v>
      </c>
      <c r="BI130" s="119"/>
      <c r="BJ130" s="120" t="str">
        <f aca="false">IF(BH130=1,"1","0")</f>
        <v>0</v>
      </c>
      <c r="BK130" s="120" t="str">
        <f aca="false">IF(BJ130="1","0","1")</f>
        <v>1</v>
      </c>
      <c r="BL130" s="117" t="n">
        <f aca="false">BJ130*15+BK130*20</f>
        <v>20</v>
      </c>
      <c r="BM130" s="120" t="n">
        <f aca="false">IF(BH130=0,BL130*0,BL130)</f>
        <v>0</v>
      </c>
      <c r="BN130" s="119"/>
      <c r="BO130" s="119"/>
      <c r="BP130" s="119"/>
      <c r="BQ130" s="119"/>
      <c r="BR130" s="119"/>
      <c r="BS130" s="119"/>
      <c r="BT130" s="119" t="n">
        <f aca="false">IF(BU130=0,0,1)</f>
        <v>0</v>
      </c>
      <c r="BU130" s="119" t="n">
        <f aca="false">IF(AH130="X",1,0)+IF(AJ130="X",1,0)+IF(AL130="X",1,0)+IF(AN130="X",1,0)+IF(AP130="X",1,0)+IF(AR130="X",1,0)+IF(AT130="X",1,0)+IF(AV130="X",1,0)+IF(AX130="X",1,0)+IF(AZ130="X",1,0)+IF(BB130="X",1,0)+IF(BD130="X",1,0)</f>
        <v>0</v>
      </c>
      <c r="BV130" s="119"/>
      <c r="BW130" s="120" t="str">
        <f aca="false">IF(BU130=1,"1","0")</f>
        <v>0</v>
      </c>
      <c r="BX130" s="120" t="str">
        <f aca="false">IF(BW130="1","0","1")</f>
        <v>1</v>
      </c>
      <c r="BY130" s="117" t="n">
        <f aca="false">BW130*15+BX130*20</f>
        <v>20</v>
      </c>
      <c r="BZ130" s="120" t="n">
        <f aca="false">IF(BU130=0,BY130*0,BY130)</f>
        <v>0</v>
      </c>
      <c r="CA130" s="119"/>
      <c r="CB130" s="119"/>
      <c r="CC130" s="119"/>
      <c r="CD130" s="119"/>
      <c r="CE130" s="119"/>
      <c r="CF130" s="115"/>
      <c r="CG130" s="115"/>
      <c r="CH130" s="115"/>
    </row>
    <row r="131" customFormat="false" ht="5.25" hidden="false" customHeight="true" outlineLevel="0" collapsed="false">
      <c r="A131" s="14"/>
      <c r="B131" s="124"/>
      <c r="C131" s="14"/>
      <c r="D131" s="145"/>
      <c r="E131" s="14"/>
      <c r="F131" s="14"/>
      <c r="G131" s="14"/>
      <c r="H131" s="1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4"/>
      <c r="AH131" s="124"/>
      <c r="AI131" s="124"/>
      <c r="AJ131" s="124"/>
      <c r="AK131" s="124"/>
      <c r="AL131" s="124"/>
      <c r="AM131" s="124"/>
      <c r="AN131" s="124"/>
      <c r="AO131" s="124"/>
      <c r="AP131" s="124"/>
      <c r="AQ131" s="124"/>
      <c r="AR131" s="124"/>
      <c r="AS131" s="124"/>
      <c r="AT131" s="124"/>
      <c r="AU131" s="124"/>
      <c r="AV131" s="124"/>
      <c r="AW131" s="124"/>
      <c r="AX131" s="124"/>
      <c r="AY131" s="124"/>
      <c r="AZ131" s="124"/>
      <c r="BA131" s="124"/>
      <c r="BB131" s="124"/>
      <c r="BC131" s="124"/>
      <c r="BD131" s="124"/>
      <c r="BE131" s="14"/>
      <c r="BF131" s="115"/>
      <c r="BG131" s="119" t="n">
        <f aca="false">IF(BH131=0,0,1)</f>
        <v>0</v>
      </c>
      <c r="BH131" s="119"/>
      <c r="BI131" s="119"/>
      <c r="BJ131" s="120"/>
      <c r="BK131" s="120"/>
      <c r="BM131" s="120"/>
      <c r="BN131" s="119"/>
      <c r="BO131" s="119"/>
      <c r="BP131" s="119"/>
      <c r="BQ131" s="119"/>
      <c r="BR131" s="119"/>
      <c r="BS131" s="119"/>
      <c r="BT131" s="119" t="n">
        <f aca="false">IF(BU131=0,0,1)</f>
        <v>0</v>
      </c>
      <c r="BU131" s="119"/>
      <c r="BV131" s="119"/>
      <c r="BW131" s="120"/>
      <c r="BX131" s="120"/>
      <c r="BY131" s="117"/>
      <c r="BZ131" s="120"/>
      <c r="CA131" s="119"/>
      <c r="CB131" s="119"/>
      <c r="CC131" s="119"/>
      <c r="CD131" s="119"/>
      <c r="CE131" s="119"/>
      <c r="CF131" s="115"/>
      <c r="CG131" s="115"/>
      <c r="CH131" s="115"/>
    </row>
    <row r="132" customFormat="false" ht="15" hidden="false" customHeight="false" outlineLevel="0" collapsed="false">
      <c r="A132" s="14"/>
      <c r="B132" s="141" t="n">
        <v>58</v>
      </c>
      <c r="C132" s="126"/>
      <c r="D132" s="142"/>
      <c r="E132" s="126"/>
      <c r="F132" s="142"/>
      <c r="G132" s="126"/>
      <c r="H132" s="143"/>
      <c r="I132" s="125"/>
      <c r="J132" s="108"/>
      <c r="K132" s="125"/>
      <c r="L132" s="108"/>
      <c r="M132" s="125"/>
      <c r="N132" s="108"/>
      <c r="O132" s="125"/>
      <c r="P132" s="108"/>
      <c r="Q132" s="125"/>
      <c r="R132" s="108"/>
      <c r="S132" s="125"/>
      <c r="T132" s="108"/>
      <c r="U132" s="125"/>
      <c r="V132" s="108"/>
      <c r="W132" s="125"/>
      <c r="X132" s="108"/>
      <c r="Y132" s="125"/>
      <c r="Z132" s="108"/>
      <c r="AA132" s="125"/>
      <c r="AB132" s="108"/>
      <c r="AC132" s="125"/>
      <c r="AD132" s="108"/>
      <c r="AE132" s="125"/>
      <c r="AF132" s="108"/>
      <c r="AG132" s="14"/>
      <c r="AH132" s="108"/>
      <c r="AI132" s="125"/>
      <c r="AJ132" s="108"/>
      <c r="AK132" s="125"/>
      <c r="AL132" s="108"/>
      <c r="AM132" s="125"/>
      <c r="AN132" s="108"/>
      <c r="AO132" s="125"/>
      <c r="AP132" s="108"/>
      <c r="AQ132" s="125"/>
      <c r="AR132" s="108"/>
      <c r="AS132" s="125"/>
      <c r="AT132" s="108"/>
      <c r="AU132" s="125"/>
      <c r="AV132" s="108"/>
      <c r="AW132" s="125"/>
      <c r="AX132" s="108"/>
      <c r="AY132" s="125"/>
      <c r="AZ132" s="108"/>
      <c r="BA132" s="125"/>
      <c r="BB132" s="108"/>
      <c r="BC132" s="125"/>
      <c r="BD132" s="108"/>
      <c r="BE132" s="14"/>
      <c r="BF132" s="115"/>
      <c r="BG132" s="119" t="n">
        <f aca="false">IF(BH132=0,0,1)</f>
        <v>0</v>
      </c>
      <c r="BH132" s="119" t="n">
        <f aca="false">IF(J132="X",1,0)+IF(L132="X",1,0)+IF(N132="X",1,0)+IF(P132="X",1,0)+IF(R132="X",1,0)+IF(T132="X",1,0)+IF(V132="X",1,0)+IF(X132="X",1,0)+IF(Z132="X",1,0)+IF(AB132="X",1,0)+IF(AD132="X",1,0)+IF(AF132="X",1,0)</f>
        <v>0</v>
      </c>
      <c r="BI132" s="119"/>
      <c r="BJ132" s="120" t="str">
        <f aca="false">IF(BH132=1,"1","0")</f>
        <v>0</v>
      </c>
      <c r="BK132" s="120" t="str">
        <f aca="false">IF(BJ132="1","0","1")</f>
        <v>1</v>
      </c>
      <c r="BL132" s="117" t="n">
        <f aca="false">BJ132*15+BK132*20</f>
        <v>20</v>
      </c>
      <c r="BM132" s="120" t="n">
        <f aca="false">IF(BH132=0,BL132*0,BL132)</f>
        <v>0</v>
      </c>
      <c r="BN132" s="119"/>
      <c r="BO132" s="119"/>
      <c r="BP132" s="119"/>
      <c r="BQ132" s="119"/>
      <c r="BR132" s="119"/>
      <c r="BS132" s="119"/>
      <c r="BT132" s="119" t="n">
        <f aca="false">IF(BU132=0,0,1)</f>
        <v>0</v>
      </c>
      <c r="BU132" s="119" t="n">
        <f aca="false">IF(AH132="X",1,0)+IF(AJ132="X",1,0)+IF(AL132="X",1,0)+IF(AN132="X",1,0)+IF(AP132="X",1,0)+IF(AR132="X",1,0)+IF(AT132="X",1,0)+IF(AV132="X",1,0)+IF(AX132="X",1,0)+IF(AZ132="X",1,0)+IF(BB132="X",1,0)+IF(BD132="X",1,0)</f>
        <v>0</v>
      </c>
      <c r="BV132" s="119"/>
      <c r="BW132" s="120" t="str">
        <f aca="false">IF(BU132=1,"1","0")</f>
        <v>0</v>
      </c>
      <c r="BX132" s="120" t="str">
        <f aca="false">IF(BW132="1","0","1")</f>
        <v>1</v>
      </c>
      <c r="BY132" s="117" t="n">
        <f aca="false">BW132*15+BX132*20</f>
        <v>20</v>
      </c>
      <c r="BZ132" s="120" t="n">
        <f aca="false">IF(BU132=0,BY132*0,BY132)</f>
        <v>0</v>
      </c>
      <c r="CA132" s="119"/>
      <c r="CB132" s="119"/>
      <c r="CC132" s="119"/>
      <c r="CD132" s="119"/>
      <c r="CE132" s="119"/>
      <c r="CF132" s="115"/>
      <c r="CG132" s="115"/>
      <c r="CH132" s="115"/>
    </row>
    <row r="133" customFormat="false" ht="5.25" hidden="false" customHeight="true" outlineLevel="0" collapsed="false">
      <c r="A133" s="14"/>
      <c r="B133" s="124"/>
      <c r="C133" s="14"/>
      <c r="D133" s="145"/>
      <c r="E133" s="14"/>
      <c r="F133" s="14"/>
      <c r="G133" s="14"/>
      <c r="H133" s="1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4"/>
      <c r="AH133" s="124"/>
      <c r="AI133" s="124"/>
      <c r="AJ133" s="124"/>
      <c r="AK133" s="124"/>
      <c r="AL133" s="124"/>
      <c r="AM133" s="124"/>
      <c r="AN133" s="124"/>
      <c r="AO133" s="124"/>
      <c r="AP133" s="124"/>
      <c r="AQ133" s="124"/>
      <c r="AR133" s="124"/>
      <c r="AS133" s="124"/>
      <c r="AT133" s="124"/>
      <c r="AU133" s="124"/>
      <c r="AV133" s="124"/>
      <c r="AW133" s="124"/>
      <c r="AX133" s="124"/>
      <c r="AY133" s="124"/>
      <c r="AZ133" s="124"/>
      <c r="BA133" s="124"/>
      <c r="BB133" s="124"/>
      <c r="BC133" s="124"/>
      <c r="BD133" s="124"/>
      <c r="BE133" s="14"/>
      <c r="BF133" s="115"/>
      <c r="BG133" s="119" t="n">
        <f aca="false">IF(BH133=0,0,1)</f>
        <v>0</v>
      </c>
      <c r="BH133" s="119"/>
      <c r="BI133" s="119"/>
      <c r="BJ133" s="120"/>
      <c r="BK133" s="120"/>
      <c r="BM133" s="120"/>
      <c r="BN133" s="119"/>
      <c r="BO133" s="119"/>
      <c r="BP133" s="119"/>
      <c r="BQ133" s="119"/>
      <c r="BR133" s="119"/>
      <c r="BS133" s="119"/>
      <c r="BT133" s="119" t="n">
        <f aca="false">IF(BU133=0,0,1)</f>
        <v>0</v>
      </c>
      <c r="BU133" s="119"/>
      <c r="BV133" s="119"/>
      <c r="BW133" s="120"/>
      <c r="BX133" s="120"/>
      <c r="BY133" s="117"/>
      <c r="BZ133" s="120"/>
      <c r="CA133" s="119"/>
      <c r="CB133" s="119"/>
      <c r="CC133" s="119"/>
      <c r="CD133" s="119"/>
      <c r="CE133" s="119"/>
      <c r="CF133" s="115"/>
      <c r="CG133" s="115"/>
      <c r="CH133" s="115"/>
    </row>
    <row r="134" customFormat="false" ht="15" hidden="false" customHeight="false" outlineLevel="0" collapsed="false">
      <c r="A134" s="14"/>
      <c r="B134" s="141" t="n">
        <v>59</v>
      </c>
      <c r="C134" s="126"/>
      <c r="D134" s="142"/>
      <c r="E134" s="126"/>
      <c r="F134" s="142"/>
      <c r="G134" s="126"/>
      <c r="H134" s="143"/>
      <c r="I134" s="125"/>
      <c r="J134" s="108"/>
      <c r="K134" s="125"/>
      <c r="L134" s="108"/>
      <c r="M134" s="125"/>
      <c r="N134" s="108"/>
      <c r="O134" s="125"/>
      <c r="P134" s="108"/>
      <c r="Q134" s="125"/>
      <c r="R134" s="108"/>
      <c r="S134" s="125"/>
      <c r="T134" s="108"/>
      <c r="U134" s="125"/>
      <c r="V134" s="108"/>
      <c r="W134" s="125"/>
      <c r="X134" s="108"/>
      <c r="Y134" s="125"/>
      <c r="Z134" s="108"/>
      <c r="AA134" s="125"/>
      <c r="AB134" s="108"/>
      <c r="AC134" s="125"/>
      <c r="AD134" s="108"/>
      <c r="AE134" s="125"/>
      <c r="AF134" s="108"/>
      <c r="AG134" s="14"/>
      <c r="AH134" s="108"/>
      <c r="AI134" s="125"/>
      <c r="AJ134" s="108"/>
      <c r="AK134" s="125"/>
      <c r="AL134" s="108"/>
      <c r="AM134" s="125"/>
      <c r="AN134" s="108"/>
      <c r="AO134" s="125"/>
      <c r="AP134" s="108"/>
      <c r="AQ134" s="125"/>
      <c r="AR134" s="108"/>
      <c r="AS134" s="125"/>
      <c r="AT134" s="108"/>
      <c r="AU134" s="125"/>
      <c r="AV134" s="108"/>
      <c r="AW134" s="125"/>
      <c r="AX134" s="108"/>
      <c r="AY134" s="125"/>
      <c r="AZ134" s="108"/>
      <c r="BA134" s="125"/>
      <c r="BB134" s="108"/>
      <c r="BC134" s="125"/>
      <c r="BD134" s="108"/>
      <c r="BE134" s="14"/>
      <c r="BF134" s="115"/>
      <c r="BG134" s="119" t="n">
        <f aca="false">IF(BH134=0,0,1)</f>
        <v>0</v>
      </c>
      <c r="BH134" s="119" t="n">
        <f aca="false">IF(J134="X",1,0)+IF(L134="X",1,0)+IF(N134="X",1,0)+IF(P134="X",1,0)+IF(R134="X",1,0)+IF(T134="X",1,0)+IF(V134="X",1,0)+IF(X134="X",1,0)+IF(Z134="X",1,0)+IF(AB134="X",1,0)+IF(AD134="X",1,0)+IF(AF134="X",1,0)</f>
        <v>0</v>
      </c>
      <c r="BI134" s="119"/>
      <c r="BJ134" s="120" t="str">
        <f aca="false">IF(BH134=1,"1","0")</f>
        <v>0</v>
      </c>
      <c r="BK134" s="120" t="str">
        <f aca="false">IF(BJ134="1","0","1")</f>
        <v>1</v>
      </c>
      <c r="BL134" s="117" t="n">
        <f aca="false">BJ134*15+BK134*20</f>
        <v>20</v>
      </c>
      <c r="BM134" s="120" t="n">
        <f aca="false">IF(BH134=0,BL134*0,BL134)</f>
        <v>0</v>
      </c>
      <c r="BN134" s="119"/>
      <c r="BO134" s="119"/>
      <c r="BP134" s="119"/>
      <c r="BQ134" s="119"/>
      <c r="BR134" s="119"/>
      <c r="BS134" s="119"/>
      <c r="BT134" s="119" t="n">
        <f aca="false">IF(BU134=0,0,1)</f>
        <v>0</v>
      </c>
      <c r="BU134" s="119" t="n">
        <f aca="false">IF(AH134="X",1,0)+IF(AJ134="X",1,0)+IF(AL134="X",1,0)+IF(AN134="X",1,0)+IF(AP134="X",1,0)+IF(AR134="X",1,0)+IF(AT134="X",1,0)+IF(AV134="X",1,0)+IF(AX134="X",1,0)+IF(AZ134="X",1,0)+IF(BB134="X",1,0)+IF(BD134="X",1,0)</f>
        <v>0</v>
      </c>
      <c r="BV134" s="119"/>
      <c r="BW134" s="120" t="str">
        <f aca="false">IF(BU134=1,"1","0")</f>
        <v>0</v>
      </c>
      <c r="BX134" s="120" t="str">
        <f aca="false">IF(BW134="1","0","1")</f>
        <v>1</v>
      </c>
      <c r="BY134" s="117" t="n">
        <f aca="false">BW134*15+BX134*20</f>
        <v>20</v>
      </c>
      <c r="BZ134" s="120" t="n">
        <f aca="false">IF(BU134=0,BY134*0,BY134)</f>
        <v>0</v>
      </c>
      <c r="CA134" s="119"/>
      <c r="CB134" s="119"/>
      <c r="CC134" s="119"/>
      <c r="CD134" s="119"/>
      <c r="CE134" s="119"/>
      <c r="CF134" s="115"/>
      <c r="CG134" s="115"/>
      <c r="CH134" s="115"/>
    </row>
    <row r="135" customFormat="false" ht="5.25" hidden="false" customHeight="true" outlineLevel="0" collapsed="false">
      <c r="A135" s="14"/>
      <c r="B135" s="124"/>
      <c r="C135" s="14"/>
      <c r="D135" s="14"/>
      <c r="E135" s="14"/>
      <c r="F135" s="14"/>
      <c r="G135" s="14"/>
      <c r="H135" s="1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4"/>
      <c r="AH135" s="124"/>
      <c r="AI135" s="124"/>
      <c r="AJ135" s="124"/>
      <c r="AK135" s="124"/>
      <c r="AL135" s="124"/>
      <c r="AM135" s="124"/>
      <c r="AN135" s="124"/>
      <c r="AO135" s="124"/>
      <c r="AP135" s="124"/>
      <c r="AQ135" s="124"/>
      <c r="AR135" s="124"/>
      <c r="AS135" s="124"/>
      <c r="AT135" s="124"/>
      <c r="AU135" s="124"/>
      <c r="AV135" s="124"/>
      <c r="AW135" s="124"/>
      <c r="AX135" s="124"/>
      <c r="AY135" s="124"/>
      <c r="AZ135" s="124"/>
      <c r="BA135" s="124"/>
      <c r="BB135" s="124"/>
      <c r="BC135" s="124"/>
      <c r="BD135" s="124"/>
      <c r="BE135" s="14"/>
      <c r="BF135" s="115"/>
      <c r="BG135" s="119" t="n">
        <f aca="false">IF(BH135=0,0,1)</f>
        <v>0</v>
      </c>
      <c r="BH135" s="119"/>
      <c r="BI135" s="119"/>
      <c r="BJ135" s="120"/>
      <c r="BK135" s="120"/>
      <c r="BM135" s="120"/>
      <c r="BN135" s="119"/>
      <c r="BO135" s="119"/>
      <c r="BP135" s="119"/>
      <c r="BQ135" s="119"/>
      <c r="BR135" s="119"/>
      <c r="BS135" s="119"/>
      <c r="BT135" s="119" t="n">
        <f aca="false">IF(BU135=0,0,1)</f>
        <v>0</v>
      </c>
      <c r="BU135" s="119"/>
      <c r="BV135" s="119"/>
      <c r="BW135" s="120"/>
      <c r="BX135" s="120"/>
      <c r="BY135" s="117"/>
      <c r="BZ135" s="120"/>
      <c r="CA135" s="119"/>
      <c r="CB135" s="119"/>
      <c r="CC135" s="119"/>
      <c r="CD135" s="119"/>
      <c r="CE135" s="119"/>
      <c r="CF135" s="115"/>
      <c r="CG135" s="115"/>
      <c r="CH135" s="115"/>
    </row>
    <row r="136" customFormat="false" ht="15" hidden="false" customHeight="false" outlineLevel="0" collapsed="false">
      <c r="A136" s="14"/>
      <c r="B136" s="141" t="n">
        <v>60</v>
      </c>
      <c r="C136" s="126"/>
      <c r="D136" s="142"/>
      <c r="E136" s="126"/>
      <c r="F136" s="142"/>
      <c r="G136" s="126"/>
      <c r="H136" s="143"/>
      <c r="I136" s="125"/>
      <c r="J136" s="108"/>
      <c r="K136" s="125"/>
      <c r="L136" s="108"/>
      <c r="M136" s="125"/>
      <c r="N136" s="108"/>
      <c r="O136" s="125"/>
      <c r="P136" s="108"/>
      <c r="Q136" s="125"/>
      <c r="R136" s="108"/>
      <c r="S136" s="125"/>
      <c r="T136" s="108"/>
      <c r="U136" s="125"/>
      <c r="V136" s="108"/>
      <c r="W136" s="125"/>
      <c r="X136" s="108"/>
      <c r="Y136" s="125"/>
      <c r="Z136" s="108"/>
      <c r="AA136" s="125"/>
      <c r="AB136" s="108"/>
      <c r="AC136" s="125"/>
      <c r="AD136" s="108"/>
      <c r="AE136" s="125"/>
      <c r="AF136" s="108"/>
      <c r="AG136" s="14"/>
      <c r="AH136" s="108"/>
      <c r="AI136" s="125"/>
      <c r="AJ136" s="108"/>
      <c r="AK136" s="125"/>
      <c r="AL136" s="108"/>
      <c r="AM136" s="125"/>
      <c r="AN136" s="108"/>
      <c r="AO136" s="125"/>
      <c r="AP136" s="108"/>
      <c r="AQ136" s="125"/>
      <c r="AR136" s="108"/>
      <c r="AS136" s="125"/>
      <c r="AT136" s="108"/>
      <c r="AU136" s="125"/>
      <c r="AV136" s="108"/>
      <c r="AW136" s="125"/>
      <c r="AX136" s="108"/>
      <c r="AY136" s="125"/>
      <c r="AZ136" s="108"/>
      <c r="BA136" s="125"/>
      <c r="BB136" s="108"/>
      <c r="BC136" s="125"/>
      <c r="BD136" s="108"/>
      <c r="BE136" s="14"/>
      <c r="BF136" s="115"/>
      <c r="BG136" s="119" t="n">
        <f aca="false">IF(BH136=0,0,1)</f>
        <v>0</v>
      </c>
      <c r="BH136" s="119" t="n">
        <f aca="false">IF(J136="X",1,0)+IF(L136="X",1,0)+IF(N136="X",1,0)+IF(P136="X",1,0)+IF(R136="X",1,0)+IF(T136="X",1,0)+IF(V136="X",1,0)+IF(X136="X",1,0)+IF(Z136="X",1,0)+IF(AB136="X",1,0)+IF(AD136="X",1,0)+IF(AF136="X",1,0)</f>
        <v>0</v>
      </c>
      <c r="BI136" s="119"/>
      <c r="BJ136" s="120" t="str">
        <f aca="false">IF(BH136=1,"1","0")</f>
        <v>0</v>
      </c>
      <c r="BK136" s="120" t="str">
        <f aca="false">IF(BJ136="1","0","1")</f>
        <v>1</v>
      </c>
      <c r="BL136" s="117" t="n">
        <f aca="false">BJ136*15+BK136*20</f>
        <v>20</v>
      </c>
      <c r="BM136" s="120" t="n">
        <f aca="false">IF(BH136=0,BL136*0,BL136)</f>
        <v>0</v>
      </c>
      <c r="BN136" s="119"/>
      <c r="BO136" s="119"/>
      <c r="BP136" s="119"/>
      <c r="BQ136" s="119"/>
      <c r="BR136" s="119"/>
      <c r="BS136" s="119"/>
      <c r="BT136" s="119" t="n">
        <f aca="false">IF(BU136=0,0,1)</f>
        <v>0</v>
      </c>
      <c r="BU136" s="119" t="n">
        <f aca="false">IF(AH136="X",1,0)+IF(AJ136="X",1,0)+IF(AL136="X",1,0)+IF(AN136="X",1,0)+IF(AP136="X",1,0)+IF(AR136="X",1,0)+IF(AT136="X",1,0)+IF(AV136="X",1,0)+IF(AX136="X",1,0)+IF(AZ136="X",1,0)+IF(BB136="X",1,0)+IF(BD136="X",1,0)</f>
        <v>0</v>
      </c>
      <c r="BV136" s="119"/>
      <c r="BW136" s="120" t="str">
        <f aca="false">IF(BU136=1,"1","0")</f>
        <v>0</v>
      </c>
      <c r="BX136" s="120" t="str">
        <f aca="false">IF(BW136="1","0","1")</f>
        <v>1</v>
      </c>
      <c r="BY136" s="117" t="n">
        <f aca="false">BW136*15+BX136*20</f>
        <v>20</v>
      </c>
      <c r="BZ136" s="120" t="n">
        <f aca="false">IF(BU136=0,BY136*0,BY136)</f>
        <v>0</v>
      </c>
      <c r="CA136" s="119"/>
      <c r="CB136" s="119"/>
      <c r="CC136" s="119"/>
      <c r="CD136" s="119"/>
      <c r="CE136" s="119"/>
      <c r="CF136" s="115"/>
      <c r="CG136" s="115"/>
      <c r="CH136" s="115"/>
    </row>
    <row r="137" customFormat="false" ht="5.25" hidden="false" customHeight="true" outlineLevel="0" collapsed="false">
      <c r="A137" s="14"/>
      <c r="B137" s="124"/>
      <c r="C137" s="14"/>
      <c r="D137" s="126"/>
      <c r="E137" s="14"/>
      <c r="F137" s="14"/>
      <c r="G137" s="14"/>
      <c r="H137" s="1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4"/>
      <c r="AH137" s="124"/>
      <c r="AI137" s="124"/>
      <c r="AJ137" s="124"/>
      <c r="AK137" s="124"/>
      <c r="AL137" s="124"/>
      <c r="AM137" s="124"/>
      <c r="AN137" s="124"/>
      <c r="AO137" s="124"/>
      <c r="AP137" s="124"/>
      <c r="AQ137" s="124"/>
      <c r="AR137" s="124"/>
      <c r="AS137" s="124"/>
      <c r="AT137" s="124"/>
      <c r="AU137" s="124"/>
      <c r="AV137" s="124"/>
      <c r="AW137" s="124"/>
      <c r="AX137" s="124"/>
      <c r="AY137" s="124"/>
      <c r="AZ137" s="124"/>
      <c r="BA137" s="124"/>
      <c r="BB137" s="124"/>
      <c r="BC137" s="124"/>
      <c r="BD137" s="124"/>
      <c r="BE137" s="14"/>
      <c r="BF137" s="115"/>
      <c r="BG137" s="119" t="n">
        <f aca="false">IF(BH137=0,0,1)</f>
        <v>0</v>
      </c>
      <c r="BH137" s="119"/>
      <c r="BI137" s="119"/>
      <c r="BJ137" s="120"/>
      <c r="BK137" s="120"/>
      <c r="BM137" s="120"/>
      <c r="BN137" s="119"/>
      <c r="BO137" s="119"/>
      <c r="BP137" s="119"/>
      <c r="BQ137" s="119"/>
      <c r="BR137" s="119"/>
      <c r="BS137" s="119"/>
      <c r="BT137" s="119" t="n">
        <f aca="false">IF(BU137=0,0,1)</f>
        <v>0</v>
      </c>
      <c r="BU137" s="119"/>
      <c r="BV137" s="119"/>
      <c r="BW137" s="120"/>
      <c r="BX137" s="120"/>
      <c r="BY137" s="117"/>
      <c r="BZ137" s="120"/>
      <c r="CA137" s="119"/>
      <c r="CB137" s="119"/>
      <c r="CC137" s="119"/>
      <c r="CD137" s="119"/>
      <c r="CE137" s="119"/>
      <c r="CF137" s="115"/>
      <c r="CG137" s="115"/>
      <c r="CH137" s="115"/>
    </row>
    <row r="138" customFormat="false" ht="15" hidden="false" customHeight="false" outlineLevel="0" collapsed="false">
      <c r="A138" s="14"/>
      <c r="B138" s="141" t="n">
        <v>61</v>
      </c>
      <c r="C138" s="126"/>
      <c r="D138" s="142"/>
      <c r="E138" s="126"/>
      <c r="F138" s="142"/>
      <c r="G138" s="126"/>
      <c r="H138" s="143"/>
      <c r="I138" s="125"/>
      <c r="J138" s="108"/>
      <c r="K138" s="125"/>
      <c r="L138" s="108"/>
      <c r="M138" s="125"/>
      <c r="N138" s="108"/>
      <c r="O138" s="125"/>
      <c r="P138" s="108"/>
      <c r="Q138" s="125"/>
      <c r="R138" s="108"/>
      <c r="S138" s="125"/>
      <c r="T138" s="108"/>
      <c r="U138" s="125"/>
      <c r="V138" s="108"/>
      <c r="W138" s="125"/>
      <c r="X138" s="108"/>
      <c r="Y138" s="125"/>
      <c r="Z138" s="108"/>
      <c r="AA138" s="125"/>
      <c r="AB138" s="108"/>
      <c r="AC138" s="125"/>
      <c r="AD138" s="108"/>
      <c r="AE138" s="125"/>
      <c r="AF138" s="108"/>
      <c r="AG138" s="14"/>
      <c r="AH138" s="108"/>
      <c r="AI138" s="125"/>
      <c r="AJ138" s="108"/>
      <c r="AK138" s="125"/>
      <c r="AL138" s="108"/>
      <c r="AM138" s="125"/>
      <c r="AN138" s="108"/>
      <c r="AO138" s="125"/>
      <c r="AP138" s="108"/>
      <c r="AQ138" s="125"/>
      <c r="AR138" s="108"/>
      <c r="AS138" s="125"/>
      <c r="AT138" s="108"/>
      <c r="AU138" s="125"/>
      <c r="AV138" s="108"/>
      <c r="AW138" s="125"/>
      <c r="AX138" s="108"/>
      <c r="AY138" s="125"/>
      <c r="AZ138" s="108"/>
      <c r="BA138" s="125"/>
      <c r="BB138" s="108"/>
      <c r="BC138" s="125"/>
      <c r="BD138" s="108"/>
      <c r="BE138" s="14"/>
      <c r="BF138" s="115"/>
      <c r="BG138" s="119" t="n">
        <f aca="false">IF(BH138=0,0,1)</f>
        <v>0</v>
      </c>
      <c r="BH138" s="119" t="n">
        <f aca="false">IF(J138="X",1,0)+IF(L138="X",1,0)+IF(N138="X",1,0)+IF(P138="X",1,0)+IF(R138="X",1,0)+IF(T138="X",1,0)+IF(V138="X",1,0)+IF(X138="X",1,0)+IF(Z138="X",1,0)+IF(AB138="X",1,0)+IF(AD138="X",1,0)+IF(AF138="X",1,0)</f>
        <v>0</v>
      </c>
      <c r="BI138" s="119"/>
      <c r="BJ138" s="120" t="str">
        <f aca="false">IF(BH138=1,"1","0")</f>
        <v>0</v>
      </c>
      <c r="BK138" s="120" t="str">
        <f aca="false">IF(BJ138="1","0","1")</f>
        <v>1</v>
      </c>
      <c r="BL138" s="117" t="n">
        <f aca="false">BJ138*15+BK138*20</f>
        <v>20</v>
      </c>
      <c r="BM138" s="120" t="n">
        <f aca="false">IF(BH138=0,BL138*0,BL138)</f>
        <v>0</v>
      </c>
      <c r="BN138" s="119"/>
      <c r="BO138" s="119"/>
      <c r="BP138" s="119"/>
      <c r="BQ138" s="119"/>
      <c r="BR138" s="119"/>
      <c r="BS138" s="119"/>
      <c r="BT138" s="119" t="n">
        <f aca="false">IF(BU138=0,0,1)</f>
        <v>0</v>
      </c>
      <c r="BU138" s="119" t="n">
        <f aca="false">IF(AH138="X",1,0)+IF(AJ138="X",1,0)+IF(AL138="X",1,0)+IF(AN138="X",1,0)+IF(AP138="X",1,0)+IF(AR138="X",1,0)+IF(AT138="X",1,0)+IF(AV138="X",1,0)+IF(AX138="X",1,0)+IF(AZ138="X",1,0)+IF(BB138="X",1,0)+IF(BD138="X",1,0)</f>
        <v>0</v>
      </c>
      <c r="BV138" s="119"/>
      <c r="BW138" s="120" t="str">
        <f aca="false">IF(BU138=1,"1","0")</f>
        <v>0</v>
      </c>
      <c r="BX138" s="120" t="str">
        <f aca="false">IF(BW138="1","0","1")</f>
        <v>1</v>
      </c>
      <c r="BY138" s="117" t="n">
        <f aca="false">BW138*15+BX138*20</f>
        <v>20</v>
      </c>
      <c r="BZ138" s="120" t="n">
        <f aca="false">IF(BU138=0,BY138*0,BY138)</f>
        <v>0</v>
      </c>
      <c r="CA138" s="119"/>
      <c r="CB138" s="119"/>
      <c r="CC138" s="119"/>
      <c r="CD138" s="119"/>
      <c r="CE138" s="119"/>
      <c r="CF138" s="115"/>
      <c r="CG138" s="115"/>
      <c r="CH138" s="115"/>
    </row>
    <row r="139" customFormat="false" ht="5.25" hidden="false" customHeight="true" outlineLevel="0" collapsed="false">
      <c r="A139" s="14"/>
      <c r="B139" s="124"/>
      <c r="C139" s="14"/>
      <c r="D139" s="145"/>
      <c r="E139" s="14"/>
      <c r="F139" s="14"/>
      <c r="G139" s="14"/>
      <c r="H139" s="14"/>
      <c r="I139" s="124"/>
      <c r="J139" s="124"/>
      <c r="K139" s="124"/>
      <c r="L139" s="124"/>
      <c r="M139" s="124"/>
      <c r="N139" s="124"/>
      <c r="O139" s="124"/>
      <c r="P139" s="124"/>
      <c r="Q139" s="124"/>
      <c r="R139" s="124"/>
      <c r="S139" s="124"/>
      <c r="T139" s="124"/>
      <c r="U139" s="124"/>
      <c r="V139" s="124"/>
      <c r="W139" s="124"/>
      <c r="X139" s="124"/>
      <c r="Y139" s="124"/>
      <c r="Z139" s="124"/>
      <c r="AA139" s="124"/>
      <c r="AB139" s="124"/>
      <c r="AC139" s="124"/>
      <c r="AD139" s="124"/>
      <c r="AE139" s="124"/>
      <c r="AF139" s="124"/>
      <c r="AG139" s="14"/>
      <c r="AH139" s="124"/>
      <c r="AI139" s="124"/>
      <c r="AJ139" s="124"/>
      <c r="AK139" s="124"/>
      <c r="AL139" s="124"/>
      <c r="AM139" s="124"/>
      <c r="AN139" s="124"/>
      <c r="AO139" s="124"/>
      <c r="AP139" s="124"/>
      <c r="AQ139" s="124"/>
      <c r="AR139" s="124"/>
      <c r="AS139" s="124"/>
      <c r="AT139" s="124"/>
      <c r="AU139" s="124"/>
      <c r="AV139" s="124"/>
      <c r="AW139" s="124"/>
      <c r="AX139" s="124"/>
      <c r="AY139" s="124"/>
      <c r="AZ139" s="124"/>
      <c r="BA139" s="124"/>
      <c r="BB139" s="124"/>
      <c r="BC139" s="124"/>
      <c r="BD139" s="124"/>
      <c r="BE139" s="14"/>
      <c r="BF139" s="115"/>
      <c r="BG139" s="119" t="n">
        <f aca="false">IF(BH139=0,0,1)</f>
        <v>0</v>
      </c>
      <c r="BH139" s="119"/>
      <c r="BI139" s="119"/>
      <c r="BJ139" s="120"/>
      <c r="BK139" s="120"/>
      <c r="BM139" s="120"/>
      <c r="BN139" s="119"/>
      <c r="BO139" s="119"/>
      <c r="BP139" s="119"/>
      <c r="BQ139" s="119"/>
      <c r="BR139" s="119"/>
      <c r="BS139" s="119"/>
      <c r="BT139" s="119" t="n">
        <f aca="false">IF(BU139=0,0,1)</f>
        <v>0</v>
      </c>
      <c r="BU139" s="119"/>
      <c r="BV139" s="119"/>
      <c r="BW139" s="120"/>
      <c r="BX139" s="120"/>
      <c r="BY139" s="117"/>
      <c r="BZ139" s="120"/>
      <c r="CA139" s="119"/>
      <c r="CB139" s="119"/>
      <c r="CC139" s="119"/>
      <c r="CD139" s="119"/>
      <c r="CE139" s="119"/>
      <c r="CF139" s="115"/>
      <c r="CG139" s="115"/>
      <c r="CH139" s="115"/>
    </row>
    <row r="140" customFormat="false" ht="15" hidden="false" customHeight="false" outlineLevel="0" collapsed="false">
      <c r="A140" s="14"/>
      <c r="B140" s="141" t="n">
        <v>62</v>
      </c>
      <c r="C140" s="126"/>
      <c r="D140" s="142"/>
      <c r="E140" s="126"/>
      <c r="F140" s="142"/>
      <c r="G140" s="126"/>
      <c r="H140" s="143"/>
      <c r="I140" s="125"/>
      <c r="J140" s="108"/>
      <c r="K140" s="125"/>
      <c r="L140" s="108"/>
      <c r="M140" s="125"/>
      <c r="N140" s="108"/>
      <c r="O140" s="125"/>
      <c r="P140" s="108"/>
      <c r="Q140" s="125"/>
      <c r="R140" s="108"/>
      <c r="S140" s="125"/>
      <c r="T140" s="108"/>
      <c r="U140" s="125"/>
      <c r="V140" s="108"/>
      <c r="W140" s="125"/>
      <c r="X140" s="108"/>
      <c r="Y140" s="125"/>
      <c r="Z140" s="108"/>
      <c r="AA140" s="125"/>
      <c r="AB140" s="108"/>
      <c r="AC140" s="125"/>
      <c r="AD140" s="108"/>
      <c r="AE140" s="125"/>
      <c r="AF140" s="108"/>
      <c r="AG140" s="14"/>
      <c r="AH140" s="108"/>
      <c r="AI140" s="125"/>
      <c r="AJ140" s="108"/>
      <c r="AK140" s="125"/>
      <c r="AL140" s="108"/>
      <c r="AM140" s="125"/>
      <c r="AN140" s="108"/>
      <c r="AO140" s="125"/>
      <c r="AP140" s="108"/>
      <c r="AQ140" s="125"/>
      <c r="AR140" s="108"/>
      <c r="AS140" s="125"/>
      <c r="AT140" s="108"/>
      <c r="AU140" s="125"/>
      <c r="AV140" s="108"/>
      <c r="AW140" s="125"/>
      <c r="AX140" s="108"/>
      <c r="AY140" s="125"/>
      <c r="AZ140" s="108"/>
      <c r="BA140" s="125"/>
      <c r="BB140" s="108"/>
      <c r="BC140" s="125"/>
      <c r="BD140" s="108"/>
      <c r="BE140" s="14"/>
      <c r="BF140" s="115"/>
      <c r="BG140" s="119" t="n">
        <f aca="false">IF(BH140=0,0,1)</f>
        <v>0</v>
      </c>
      <c r="BH140" s="119" t="n">
        <f aca="false">IF(J140="X",1,0)+IF(L140="X",1,0)+IF(N140="X",1,0)+IF(P140="X",1,0)+IF(R140="X",1,0)+IF(T140="X",1,0)+IF(V140="X",1,0)+IF(X140="X",1,0)+IF(Z140="X",1,0)+IF(AB140="X",1,0)+IF(AD140="X",1,0)+IF(AF140="X",1,0)</f>
        <v>0</v>
      </c>
      <c r="BI140" s="119"/>
      <c r="BJ140" s="120" t="str">
        <f aca="false">IF(BH140=1,"1","0")</f>
        <v>0</v>
      </c>
      <c r="BK140" s="120" t="str">
        <f aca="false">IF(BJ140="1","0","1")</f>
        <v>1</v>
      </c>
      <c r="BL140" s="117" t="n">
        <f aca="false">BJ140*15+BK140*20</f>
        <v>20</v>
      </c>
      <c r="BM140" s="120" t="n">
        <f aca="false">IF(BH140=0,BL140*0,BL140)</f>
        <v>0</v>
      </c>
      <c r="BN140" s="119"/>
      <c r="BO140" s="119"/>
      <c r="BP140" s="119"/>
      <c r="BQ140" s="119"/>
      <c r="BR140" s="119"/>
      <c r="BS140" s="119"/>
      <c r="BT140" s="119" t="n">
        <f aca="false">IF(BU140=0,0,1)</f>
        <v>0</v>
      </c>
      <c r="BU140" s="119" t="n">
        <f aca="false">IF(AH140="X",1,0)+IF(AJ140="X",1,0)+IF(AL140="X",1,0)+IF(AN140="X",1,0)+IF(AP140="X",1,0)+IF(AR140="X",1,0)+IF(AT140="X",1,0)+IF(AV140="X",1,0)+IF(AX140="X",1,0)+IF(AZ140="X",1,0)+IF(BB140="X",1,0)+IF(BD140="X",1,0)</f>
        <v>0</v>
      </c>
      <c r="BV140" s="119"/>
      <c r="BW140" s="120" t="str">
        <f aca="false">IF(BU140=1,"1","0")</f>
        <v>0</v>
      </c>
      <c r="BX140" s="120" t="str">
        <f aca="false">IF(BW140="1","0","1")</f>
        <v>1</v>
      </c>
      <c r="BY140" s="117" t="n">
        <f aca="false">BW140*15+BX140*20</f>
        <v>20</v>
      </c>
      <c r="BZ140" s="120" t="n">
        <f aca="false">IF(BU140=0,BY140*0,BY140)</f>
        <v>0</v>
      </c>
      <c r="CA140" s="119"/>
      <c r="CB140" s="119"/>
      <c r="CC140" s="119"/>
      <c r="CD140" s="119"/>
      <c r="CE140" s="119"/>
      <c r="CF140" s="115"/>
      <c r="CG140" s="115"/>
      <c r="CH140" s="115"/>
    </row>
    <row r="141" customFormat="false" ht="5.25" hidden="false" customHeight="true" outlineLevel="0" collapsed="false">
      <c r="A141" s="14"/>
      <c r="B141" s="124"/>
      <c r="C141" s="14"/>
      <c r="D141" s="145"/>
      <c r="E141" s="14"/>
      <c r="F141" s="14"/>
      <c r="G141" s="14"/>
      <c r="H141" s="14"/>
      <c r="I141" s="124"/>
      <c r="J141" s="124"/>
      <c r="K141" s="124"/>
      <c r="L141" s="124"/>
      <c r="M141" s="124"/>
      <c r="N141" s="124"/>
      <c r="O141" s="124"/>
      <c r="P141" s="124"/>
      <c r="Q141" s="124"/>
      <c r="R141" s="124"/>
      <c r="S141" s="124"/>
      <c r="T141" s="124"/>
      <c r="U141" s="124"/>
      <c r="V141" s="124"/>
      <c r="W141" s="124"/>
      <c r="X141" s="124"/>
      <c r="Y141" s="124"/>
      <c r="Z141" s="124"/>
      <c r="AA141" s="124"/>
      <c r="AB141" s="124"/>
      <c r="AC141" s="124"/>
      <c r="AD141" s="124"/>
      <c r="AE141" s="124"/>
      <c r="AF141" s="124"/>
      <c r="AG141" s="14"/>
      <c r="AH141" s="124"/>
      <c r="AI141" s="124"/>
      <c r="AJ141" s="124"/>
      <c r="AK141" s="124"/>
      <c r="AL141" s="124"/>
      <c r="AM141" s="124"/>
      <c r="AN141" s="124"/>
      <c r="AO141" s="124"/>
      <c r="AP141" s="124"/>
      <c r="AQ141" s="124"/>
      <c r="AR141" s="124"/>
      <c r="AS141" s="124"/>
      <c r="AT141" s="124"/>
      <c r="AU141" s="124"/>
      <c r="AV141" s="124"/>
      <c r="AW141" s="124"/>
      <c r="AX141" s="124"/>
      <c r="AY141" s="124"/>
      <c r="AZ141" s="124"/>
      <c r="BA141" s="124"/>
      <c r="BB141" s="124"/>
      <c r="BC141" s="124"/>
      <c r="BD141" s="124"/>
      <c r="BE141" s="14"/>
      <c r="BF141" s="115"/>
      <c r="BG141" s="119" t="n">
        <f aca="false">IF(BH141=0,0,1)</f>
        <v>0</v>
      </c>
      <c r="BH141" s="119"/>
      <c r="BI141" s="119"/>
      <c r="BJ141" s="120"/>
      <c r="BK141" s="120"/>
      <c r="BM141" s="120"/>
      <c r="BN141" s="119"/>
      <c r="BO141" s="119"/>
      <c r="BP141" s="119"/>
      <c r="BQ141" s="119"/>
      <c r="BR141" s="119"/>
      <c r="BS141" s="119"/>
      <c r="BT141" s="119" t="n">
        <f aca="false">IF(BU141=0,0,1)</f>
        <v>0</v>
      </c>
      <c r="BU141" s="119"/>
      <c r="BV141" s="119"/>
      <c r="BW141" s="120"/>
      <c r="BX141" s="120"/>
      <c r="BY141" s="117"/>
      <c r="BZ141" s="120"/>
      <c r="CA141" s="119"/>
      <c r="CB141" s="119"/>
      <c r="CC141" s="119"/>
      <c r="CD141" s="119"/>
      <c r="CE141" s="119"/>
      <c r="CF141" s="115"/>
      <c r="CG141" s="115"/>
      <c r="CH141" s="115"/>
    </row>
    <row r="142" customFormat="false" ht="15" hidden="false" customHeight="false" outlineLevel="0" collapsed="false">
      <c r="A142" s="14"/>
      <c r="B142" s="141" t="n">
        <v>63</v>
      </c>
      <c r="C142" s="126"/>
      <c r="D142" s="142"/>
      <c r="E142" s="126"/>
      <c r="F142" s="142"/>
      <c r="G142" s="126"/>
      <c r="H142" s="143"/>
      <c r="I142" s="125"/>
      <c r="J142" s="108"/>
      <c r="K142" s="125"/>
      <c r="L142" s="108"/>
      <c r="M142" s="125"/>
      <c r="N142" s="108"/>
      <c r="O142" s="125"/>
      <c r="P142" s="108"/>
      <c r="Q142" s="125"/>
      <c r="R142" s="108"/>
      <c r="S142" s="125"/>
      <c r="T142" s="108"/>
      <c r="U142" s="125"/>
      <c r="V142" s="108"/>
      <c r="W142" s="125"/>
      <c r="X142" s="108"/>
      <c r="Y142" s="125"/>
      <c r="Z142" s="108"/>
      <c r="AA142" s="125"/>
      <c r="AB142" s="108"/>
      <c r="AC142" s="125"/>
      <c r="AD142" s="108"/>
      <c r="AE142" s="125"/>
      <c r="AF142" s="108"/>
      <c r="AG142" s="14"/>
      <c r="AH142" s="108"/>
      <c r="AI142" s="125"/>
      <c r="AJ142" s="108"/>
      <c r="AK142" s="125"/>
      <c r="AL142" s="108"/>
      <c r="AM142" s="125"/>
      <c r="AN142" s="108"/>
      <c r="AO142" s="125"/>
      <c r="AP142" s="108"/>
      <c r="AQ142" s="125"/>
      <c r="AR142" s="108"/>
      <c r="AS142" s="125"/>
      <c r="AT142" s="108"/>
      <c r="AU142" s="125"/>
      <c r="AV142" s="108"/>
      <c r="AW142" s="125"/>
      <c r="AX142" s="108"/>
      <c r="AY142" s="125"/>
      <c r="AZ142" s="108"/>
      <c r="BA142" s="125"/>
      <c r="BB142" s="108"/>
      <c r="BC142" s="125"/>
      <c r="BD142" s="108"/>
      <c r="BE142" s="14"/>
      <c r="BF142" s="115"/>
      <c r="BG142" s="119" t="n">
        <f aca="false">IF(BH142=0,0,1)</f>
        <v>0</v>
      </c>
      <c r="BH142" s="119" t="n">
        <f aca="false">IF(J142="X",1,0)+IF(L142="X",1,0)+IF(N142="X",1,0)+IF(P142="X",1,0)+IF(R142="X",1,0)+IF(T142="X",1,0)+IF(V142="X",1,0)+IF(X142="X",1,0)+IF(Z142="X",1,0)+IF(AB142="X",1,0)+IF(AD142="X",1,0)+IF(AF142="X",1,0)</f>
        <v>0</v>
      </c>
      <c r="BI142" s="119"/>
      <c r="BJ142" s="120" t="str">
        <f aca="false">IF(BH142=1,"1","0")</f>
        <v>0</v>
      </c>
      <c r="BK142" s="120" t="str">
        <f aca="false">IF(BJ142="1","0","1")</f>
        <v>1</v>
      </c>
      <c r="BL142" s="117" t="n">
        <f aca="false">BJ142*15+BK142*20</f>
        <v>20</v>
      </c>
      <c r="BM142" s="120" t="n">
        <f aca="false">IF(BH142=0,BL142*0,BL142)</f>
        <v>0</v>
      </c>
      <c r="BN142" s="119"/>
      <c r="BO142" s="119"/>
      <c r="BP142" s="119"/>
      <c r="BQ142" s="119"/>
      <c r="BR142" s="119"/>
      <c r="BS142" s="119"/>
      <c r="BT142" s="119" t="n">
        <f aca="false">IF(BU142=0,0,1)</f>
        <v>0</v>
      </c>
      <c r="BU142" s="119" t="n">
        <f aca="false">IF(AH142="X",1,0)+IF(AJ142="X",1,0)+IF(AL142="X",1,0)+IF(AN142="X",1,0)+IF(AP142="X",1,0)+IF(AR142="X",1,0)+IF(AT142="X",1,0)+IF(AV142="X",1,0)+IF(AX142="X",1,0)+IF(AZ142="X",1,0)+IF(BB142="X",1,0)+IF(BD142="X",1,0)</f>
        <v>0</v>
      </c>
      <c r="BV142" s="119"/>
      <c r="BW142" s="120" t="str">
        <f aca="false">IF(BU142=1,"1","0")</f>
        <v>0</v>
      </c>
      <c r="BX142" s="120" t="str">
        <f aca="false">IF(BW142="1","0","1")</f>
        <v>1</v>
      </c>
      <c r="BY142" s="117" t="n">
        <f aca="false">BW142*15+BX142*20</f>
        <v>20</v>
      </c>
      <c r="BZ142" s="120" t="n">
        <f aca="false">IF(BU142=0,BY142*0,BY142)</f>
        <v>0</v>
      </c>
      <c r="CA142" s="119"/>
      <c r="CB142" s="119"/>
      <c r="CC142" s="119"/>
      <c r="CD142" s="119"/>
      <c r="CE142" s="119"/>
      <c r="CF142" s="115"/>
      <c r="CG142" s="115"/>
      <c r="CH142" s="115"/>
    </row>
    <row r="143" customFormat="false" ht="5.25" hidden="false" customHeight="true" outlineLevel="0" collapsed="false">
      <c r="A143" s="14"/>
      <c r="B143" s="124"/>
      <c r="C143" s="14"/>
      <c r="D143" s="145"/>
      <c r="E143" s="14"/>
      <c r="F143" s="14"/>
      <c r="G143" s="14"/>
      <c r="H143" s="14"/>
      <c r="I143" s="124"/>
      <c r="J143" s="124"/>
      <c r="K143" s="124"/>
      <c r="L143" s="124"/>
      <c r="M143" s="124"/>
      <c r="N143" s="124"/>
      <c r="O143" s="124"/>
      <c r="P143" s="124"/>
      <c r="Q143" s="124"/>
      <c r="R143" s="124"/>
      <c r="S143" s="124"/>
      <c r="T143" s="124"/>
      <c r="U143" s="124"/>
      <c r="V143" s="124"/>
      <c r="W143" s="124"/>
      <c r="X143" s="124"/>
      <c r="Y143" s="124"/>
      <c r="Z143" s="124"/>
      <c r="AA143" s="124"/>
      <c r="AB143" s="124"/>
      <c r="AC143" s="124"/>
      <c r="AD143" s="124"/>
      <c r="AE143" s="124"/>
      <c r="AF143" s="124"/>
      <c r="AG143" s="14"/>
      <c r="AH143" s="124"/>
      <c r="AI143" s="124"/>
      <c r="AJ143" s="124"/>
      <c r="AK143" s="124"/>
      <c r="AL143" s="124"/>
      <c r="AM143" s="124"/>
      <c r="AN143" s="124"/>
      <c r="AO143" s="124"/>
      <c r="AP143" s="124"/>
      <c r="AQ143" s="124"/>
      <c r="AR143" s="124"/>
      <c r="AS143" s="124"/>
      <c r="AT143" s="124"/>
      <c r="AU143" s="124"/>
      <c r="AV143" s="124"/>
      <c r="AW143" s="124"/>
      <c r="AX143" s="124"/>
      <c r="AY143" s="124"/>
      <c r="AZ143" s="124"/>
      <c r="BA143" s="124"/>
      <c r="BB143" s="124"/>
      <c r="BC143" s="124"/>
      <c r="BD143" s="124"/>
      <c r="BE143" s="14"/>
      <c r="BF143" s="115"/>
      <c r="BG143" s="119" t="n">
        <f aca="false">IF(BH143=0,0,1)</f>
        <v>0</v>
      </c>
      <c r="BH143" s="119"/>
      <c r="BI143" s="119"/>
      <c r="BJ143" s="120"/>
      <c r="BK143" s="120"/>
      <c r="BM143" s="120"/>
      <c r="BN143" s="119"/>
      <c r="BO143" s="119"/>
      <c r="BP143" s="119"/>
      <c r="BQ143" s="119"/>
      <c r="BR143" s="119"/>
      <c r="BS143" s="119"/>
      <c r="BT143" s="119" t="n">
        <f aca="false">IF(BU143=0,0,1)</f>
        <v>0</v>
      </c>
      <c r="BU143" s="119"/>
      <c r="BV143" s="119"/>
      <c r="BW143" s="120"/>
      <c r="BX143" s="120"/>
      <c r="BY143" s="117"/>
      <c r="BZ143" s="120"/>
      <c r="CA143" s="119"/>
      <c r="CB143" s="119"/>
      <c r="CC143" s="119"/>
      <c r="CD143" s="119"/>
      <c r="CE143" s="119"/>
      <c r="CF143" s="115"/>
      <c r="CG143" s="115"/>
      <c r="CH143" s="115"/>
    </row>
    <row r="144" customFormat="false" ht="15" hidden="false" customHeight="false" outlineLevel="0" collapsed="false">
      <c r="A144" s="14"/>
      <c r="B144" s="141" t="n">
        <v>64</v>
      </c>
      <c r="C144" s="126"/>
      <c r="D144" s="142"/>
      <c r="E144" s="126"/>
      <c r="F144" s="142"/>
      <c r="G144" s="126"/>
      <c r="H144" s="143"/>
      <c r="I144" s="125"/>
      <c r="J144" s="108"/>
      <c r="K144" s="125"/>
      <c r="L144" s="108"/>
      <c r="M144" s="125"/>
      <c r="N144" s="108"/>
      <c r="O144" s="125"/>
      <c r="P144" s="108"/>
      <c r="Q144" s="125"/>
      <c r="R144" s="108"/>
      <c r="S144" s="125"/>
      <c r="T144" s="108"/>
      <c r="U144" s="125"/>
      <c r="V144" s="108"/>
      <c r="W144" s="125"/>
      <c r="X144" s="108"/>
      <c r="Y144" s="125"/>
      <c r="Z144" s="108"/>
      <c r="AA144" s="125"/>
      <c r="AB144" s="108"/>
      <c r="AC144" s="125"/>
      <c r="AD144" s="108"/>
      <c r="AE144" s="125"/>
      <c r="AF144" s="108"/>
      <c r="AG144" s="14"/>
      <c r="AH144" s="108"/>
      <c r="AI144" s="125"/>
      <c r="AJ144" s="108"/>
      <c r="AK144" s="125"/>
      <c r="AL144" s="108"/>
      <c r="AM144" s="125"/>
      <c r="AN144" s="108"/>
      <c r="AO144" s="125"/>
      <c r="AP144" s="108"/>
      <c r="AQ144" s="125"/>
      <c r="AR144" s="108"/>
      <c r="AS144" s="125"/>
      <c r="AT144" s="108"/>
      <c r="AU144" s="125"/>
      <c r="AV144" s="108"/>
      <c r="AW144" s="125"/>
      <c r="AX144" s="108"/>
      <c r="AY144" s="125"/>
      <c r="AZ144" s="108"/>
      <c r="BA144" s="125"/>
      <c r="BB144" s="108"/>
      <c r="BC144" s="125"/>
      <c r="BD144" s="108"/>
      <c r="BE144" s="14"/>
      <c r="BF144" s="115"/>
      <c r="BG144" s="119" t="n">
        <f aca="false">IF(BH144=0,0,1)</f>
        <v>0</v>
      </c>
      <c r="BH144" s="119" t="n">
        <f aca="false">IF(J144="X",1,0)+IF(L144="X",1,0)+IF(N144="X",1,0)+IF(P144="X",1,0)+IF(R144="X",1,0)+IF(T144="X",1,0)+IF(V144="X",1,0)+IF(X144="X",1,0)+IF(Z144="X",1,0)+IF(AB144="X",1,0)+IF(AD144="X",1,0)+IF(AF144="X",1,0)</f>
        <v>0</v>
      </c>
      <c r="BI144" s="119"/>
      <c r="BJ144" s="120" t="str">
        <f aca="false">IF(BH144=1,"1","0")</f>
        <v>0</v>
      </c>
      <c r="BK144" s="120" t="str">
        <f aca="false">IF(BJ144="1","0","1")</f>
        <v>1</v>
      </c>
      <c r="BL144" s="117" t="n">
        <f aca="false">BJ144*15+BK144*20</f>
        <v>20</v>
      </c>
      <c r="BM144" s="120" t="n">
        <f aca="false">IF(BH144=0,BL144*0,BL144)</f>
        <v>0</v>
      </c>
      <c r="BN144" s="119"/>
      <c r="BO144" s="119"/>
      <c r="BP144" s="119"/>
      <c r="BQ144" s="119"/>
      <c r="BR144" s="119"/>
      <c r="BS144" s="119"/>
      <c r="BT144" s="119" t="n">
        <f aca="false">IF(BU144=0,0,1)</f>
        <v>0</v>
      </c>
      <c r="BU144" s="119" t="n">
        <f aca="false">IF(AH144="X",1,0)+IF(AJ144="X",1,0)+IF(AL144="X",1,0)+IF(AN144="X",1,0)+IF(AP144="X",1,0)+IF(AR144="X",1,0)+IF(AT144="X",1,0)+IF(AV144="X",1,0)+IF(AX144="X",1,0)+IF(AZ144="X",1,0)+IF(BB144="X",1,0)+IF(BD144="X",1,0)</f>
        <v>0</v>
      </c>
      <c r="BV144" s="119"/>
      <c r="BW144" s="120" t="str">
        <f aca="false">IF(BU144=1,"1","0")</f>
        <v>0</v>
      </c>
      <c r="BX144" s="120" t="str">
        <f aca="false">IF(BW144="1","0","1")</f>
        <v>1</v>
      </c>
      <c r="BY144" s="117" t="n">
        <f aca="false">BW144*15+BX144*20</f>
        <v>20</v>
      </c>
      <c r="BZ144" s="120" t="n">
        <f aca="false">IF(BU144=0,BY144*0,BY144)</f>
        <v>0</v>
      </c>
      <c r="CA144" s="119"/>
      <c r="CB144" s="119"/>
      <c r="CC144" s="119"/>
      <c r="CD144" s="119"/>
      <c r="CE144" s="119"/>
      <c r="CF144" s="115"/>
      <c r="CG144" s="115"/>
      <c r="CH144" s="115"/>
    </row>
    <row r="145" customFormat="false" ht="5.25" hidden="false" customHeight="true" outlineLevel="0" collapsed="false">
      <c r="A145" s="14"/>
      <c r="B145" s="124"/>
      <c r="C145" s="14"/>
      <c r="D145" s="14"/>
      <c r="E145" s="14"/>
      <c r="F145" s="14"/>
      <c r="G145" s="14"/>
      <c r="H145" s="14"/>
      <c r="I145" s="124"/>
      <c r="J145" s="124"/>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4"/>
      <c r="AH145" s="124"/>
      <c r="AI145" s="124"/>
      <c r="AJ145" s="124"/>
      <c r="AK145" s="124"/>
      <c r="AL145" s="124"/>
      <c r="AM145" s="124"/>
      <c r="AN145" s="124"/>
      <c r="AO145" s="124"/>
      <c r="AP145" s="124"/>
      <c r="AQ145" s="124"/>
      <c r="AR145" s="124"/>
      <c r="AS145" s="124"/>
      <c r="AT145" s="124"/>
      <c r="AU145" s="124"/>
      <c r="AV145" s="124"/>
      <c r="AW145" s="124"/>
      <c r="AX145" s="124"/>
      <c r="AY145" s="124"/>
      <c r="AZ145" s="124"/>
      <c r="BA145" s="124"/>
      <c r="BB145" s="124"/>
      <c r="BC145" s="124"/>
      <c r="BD145" s="124"/>
      <c r="BE145" s="14"/>
      <c r="BF145" s="115"/>
      <c r="BG145" s="119" t="n">
        <f aca="false">IF(BH145=0,0,1)</f>
        <v>0</v>
      </c>
      <c r="BH145" s="119"/>
      <c r="BI145" s="119"/>
      <c r="BJ145" s="120"/>
      <c r="BK145" s="120"/>
      <c r="BM145" s="120"/>
      <c r="BN145" s="119"/>
      <c r="BO145" s="119"/>
      <c r="BP145" s="119"/>
      <c r="BQ145" s="119"/>
      <c r="BR145" s="119"/>
      <c r="BS145" s="119"/>
      <c r="BT145" s="119" t="n">
        <f aca="false">IF(BU145=0,0,1)</f>
        <v>0</v>
      </c>
      <c r="BU145" s="119"/>
      <c r="BV145" s="119"/>
      <c r="BW145" s="120"/>
      <c r="BX145" s="120"/>
      <c r="BY145" s="117"/>
      <c r="BZ145" s="120"/>
      <c r="CA145" s="119"/>
      <c r="CB145" s="119"/>
      <c r="CC145" s="119"/>
      <c r="CD145" s="119"/>
      <c r="CE145" s="119"/>
      <c r="CF145" s="115"/>
      <c r="CG145" s="115"/>
      <c r="CH145" s="115"/>
    </row>
    <row r="146" customFormat="false" ht="15" hidden="false" customHeight="false" outlineLevel="0" collapsed="false">
      <c r="A146" s="14"/>
      <c r="B146" s="125"/>
      <c r="C146" s="126"/>
      <c r="D146" s="126"/>
      <c r="E146" s="126"/>
      <c r="F146" s="126"/>
      <c r="G146" s="126"/>
      <c r="H146" s="126"/>
      <c r="I146" s="125"/>
      <c r="J146" s="130" t="s">
        <v>62</v>
      </c>
      <c r="K146" s="130"/>
      <c r="L146" s="130"/>
      <c r="M146" s="130"/>
      <c r="N146" s="130"/>
      <c r="O146" s="130"/>
      <c r="P146" s="130"/>
      <c r="Q146" s="130"/>
      <c r="R146" s="130"/>
      <c r="S146" s="130"/>
      <c r="T146" s="130"/>
      <c r="U146" s="130"/>
      <c r="V146" s="130"/>
      <c r="W146" s="130"/>
      <c r="X146" s="130"/>
      <c r="Y146" s="130"/>
      <c r="Z146" s="130"/>
      <c r="AA146" s="130"/>
      <c r="AB146" s="130"/>
      <c r="AC146" s="130"/>
      <c r="AD146" s="130"/>
      <c r="AE146" s="130"/>
      <c r="AF146" s="130"/>
      <c r="AG146" s="14"/>
      <c r="AH146" s="130" t="s">
        <v>63</v>
      </c>
      <c r="AI146" s="130"/>
      <c r="AJ146" s="130"/>
      <c r="AK146" s="130"/>
      <c r="AL146" s="130"/>
      <c r="AM146" s="130"/>
      <c r="AN146" s="130"/>
      <c r="AO146" s="130"/>
      <c r="AP146" s="130"/>
      <c r="AQ146" s="130"/>
      <c r="AR146" s="130"/>
      <c r="AS146" s="130"/>
      <c r="AT146" s="130"/>
      <c r="AU146" s="130"/>
      <c r="AV146" s="130"/>
      <c r="AW146" s="130"/>
      <c r="AX146" s="130"/>
      <c r="AY146" s="130"/>
      <c r="AZ146" s="130"/>
      <c r="BA146" s="130"/>
      <c r="BB146" s="130"/>
      <c r="BC146" s="130"/>
      <c r="BD146" s="130"/>
      <c r="BE146" s="14"/>
      <c r="BF146" s="115"/>
      <c r="BG146" s="119" t="n">
        <f aca="false">IF(BH146=0,0,1)</f>
        <v>0</v>
      </c>
      <c r="BH146" s="119"/>
      <c r="BI146" s="119"/>
      <c r="BJ146" s="120"/>
      <c r="BK146" s="120"/>
      <c r="BM146" s="120"/>
      <c r="BN146" s="119"/>
      <c r="BO146" s="119"/>
      <c r="BP146" s="119"/>
      <c r="BQ146" s="119"/>
      <c r="BR146" s="119"/>
      <c r="BS146" s="119"/>
      <c r="BT146" s="119" t="n">
        <f aca="false">IF(BU146=0,0,1)</f>
        <v>0</v>
      </c>
      <c r="BU146" s="119"/>
      <c r="BV146" s="119"/>
      <c r="BW146" s="120"/>
      <c r="BX146" s="120"/>
      <c r="BY146" s="117"/>
      <c r="BZ146" s="120"/>
      <c r="CA146" s="119"/>
      <c r="CB146" s="119"/>
      <c r="CC146" s="119"/>
      <c r="CD146" s="119"/>
      <c r="CE146" s="119"/>
      <c r="CF146" s="115"/>
      <c r="CG146" s="115"/>
      <c r="CH146" s="115"/>
    </row>
    <row r="147" customFormat="false" ht="15" hidden="false" customHeight="false" outlineLevel="0" collapsed="false">
      <c r="A147" s="14"/>
      <c r="B147" s="133" t="s">
        <v>28</v>
      </c>
      <c r="C147" s="126"/>
      <c r="D147" s="134" t="s">
        <v>50</v>
      </c>
      <c r="E147" s="126"/>
      <c r="F147" s="149" t="s">
        <v>51</v>
      </c>
      <c r="G147" s="126"/>
      <c r="H147" s="134" t="s">
        <v>52</v>
      </c>
      <c r="I147" s="125"/>
      <c r="J147" s="135" t="n">
        <v>1</v>
      </c>
      <c r="K147" s="136"/>
      <c r="L147" s="136" t="n">
        <v>2</v>
      </c>
      <c r="M147" s="136"/>
      <c r="N147" s="136" t="n">
        <v>3</v>
      </c>
      <c r="O147" s="136"/>
      <c r="P147" s="136" t="n">
        <v>4</v>
      </c>
      <c r="Q147" s="136"/>
      <c r="R147" s="136" t="n">
        <v>5</v>
      </c>
      <c r="S147" s="136"/>
      <c r="T147" s="136" t="n">
        <v>6</v>
      </c>
      <c r="U147" s="136"/>
      <c r="V147" s="136" t="n">
        <v>7</v>
      </c>
      <c r="W147" s="136"/>
      <c r="X147" s="136" t="n">
        <v>8</v>
      </c>
      <c r="Y147" s="136"/>
      <c r="Z147" s="136" t="n">
        <v>9</v>
      </c>
      <c r="AA147" s="136"/>
      <c r="AB147" s="136" t="n">
        <v>10</v>
      </c>
      <c r="AC147" s="136"/>
      <c r="AD147" s="136" t="n">
        <v>11</v>
      </c>
      <c r="AE147" s="136"/>
      <c r="AF147" s="137" t="n">
        <v>12</v>
      </c>
      <c r="AG147" s="14"/>
      <c r="AH147" s="135" t="n">
        <v>1</v>
      </c>
      <c r="AI147" s="136"/>
      <c r="AJ147" s="136" t="n">
        <v>2</v>
      </c>
      <c r="AK147" s="136"/>
      <c r="AL147" s="136" t="n">
        <v>3</v>
      </c>
      <c r="AM147" s="136"/>
      <c r="AN147" s="136" t="n">
        <v>4</v>
      </c>
      <c r="AO147" s="136"/>
      <c r="AP147" s="136" t="n">
        <v>5</v>
      </c>
      <c r="AQ147" s="136"/>
      <c r="AR147" s="136" t="n">
        <v>6</v>
      </c>
      <c r="AS147" s="136"/>
      <c r="AT147" s="136" t="n">
        <v>7</v>
      </c>
      <c r="AU147" s="136"/>
      <c r="AV147" s="136" t="n">
        <v>8</v>
      </c>
      <c r="AW147" s="136"/>
      <c r="AX147" s="136" t="n">
        <v>9</v>
      </c>
      <c r="AY147" s="136"/>
      <c r="AZ147" s="136" t="n">
        <v>10</v>
      </c>
      <c r="BA147" s="136"/>
      <c r="BB147" s="136" t="n">
        <v>11</v>
      </c>
      <c r="BC147" s="136"/>
      <c r="BD147" s="137" t="n">
        <v>12</v>
      </c>
      <c r="BE147" s="14"/>
      <c r="BF147" s="115"/>
      <c r="BG147" s="119" t="n">
        <f aca="false">IF(BH147=0,0,1)</f>
        <v>0</v>
      </c>
      <c r="BH147" s="119"/>
      <c r="BI147" s="119"/>
      <c r="BJ147" s="120"/>
      <c r="BK147" s="120"/>
      <c r="BM147" s="120"/>
      <c r="BN147" s="119"/>
      <c r="BO147" s="119"/>
      <c r="BP147" s="119"/>
      <c r="BQ147" s="119"/>
      <c r="BR147" s="119"/>
      <c r="BS147" s="119"/>
      <c r="BT147" s="119" t="n">
        <f aca="false">IF(BU147=0,0,1)</f>
        <v>0</v>
      </c>
      <c r="BU147" s="119"/>
      <c r="BV147" s="119"/>
      <c r="BW147" s="120"/>
      <c r="BX147" s="120"/>
      <c r="BY147" s="117"/>
      <c r="BZ147" s="120"/>
      <c r="CA147" s="119"/>
      <c r="CB147" s="119"/>
      <c r="CC147" s="119"/>
      <c r="CD147" s="119"/>
      <c r="CE147" s="119"/>
      <c r="CF147" s="115"/>
      <c r="CG147" s="115"/>
      <c r="CH147" s="115"/>
    </row>
    <row r="148" customFormat="false" ht="5.25" hidden="false" customHeight="true" outlineLevel="0" collapsed="false">
      <c r="A148" s="14"/>
      <c r="B148" s="125"/>
      <c r="C148" s="126"/>
      <c r="D148" s="126"/>
      <c r="E148" s="126"/>
      <c r="F148" s="125"/>
      <c r="G148" s="126"/>
      <c r="H148" s="126"/>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4"/>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4"/>
      <c r="BF148" s="115"/>
      <c r="BG148" s="119" t="n">
        <f aca="false">IF(BH148=0,0,1)</f>
        <v>0</v>
      </c>
      <c r="BH148" s="119"/>
      <c r="BI148" s="119"/>
      <c r="BJ148" s="120"/>
      <c r="BK148" s="120"/>
      <c r="BM148" s="120"/>
      <c r="BN148" s="119"/>
      <c r="BO148" s="119"/>
      <c r="BP148" s="119"/>
      <c r="BQ148" s="119"/>
      <c r="BR148" s="119"/>
      <c r="BS148" s="119"/>
      <c r="BT148" s="119" t="n">
        <f aca="false">IF(BU148=0,0,1)</f>
        <v>0</v>
      </c>
      <c r="BU148" s="119"/>
      <c r="BV148" s="119"/>
      <c r="BW148" s="120"/>
      <c r="BX148" s="120"/>
      <c r="BY148" s="117"/>
      <c r="BZ148" s="120"/>
      <c r="CA148" s="119"/>
      <c r="CB148" s="119"/>
      <c r="CC148" s="119"/>
      <c r="CD148" s="119"/>
      <c r="CE148" s="119"/>
      <c r="CF148" s="115"/>
      <c r="CG148" s="115"/>
      <c r="CH148" s="115"/>
    </row>
    <row r="149" s="146" customFormat="true" ht="15" hidden="false" customHeight="false" outlineLevel="0" collapsed="false">
      <c r="A149" s="145"/>
      <c r="B149" s="141" t="n">
        <v>65</v>
      </c>
      <c r="C149" s="126"/>
      <c r="D149" s="142"/>
      <c r="E149" s="126"/>
      <c r="F149" s="142"/>
      <c r="G149" s="126"/>
      <c r="H149" s="143"/>
      <c r="I149" s="125"/>
      <c r="J149" s="108"/>
      <c r="K149" s="125"/>
      <c r="L149" s="108"/>
      <c r="M149" s="125"/>
      <c r="N149" s="108"/>
      <c r="O149" s="125"/>
      <c r="P149" s="108"/>
      <c r="Q149" s="125"/>
      <c r="R149" s="108"/>
      <c r="S149" s="125"/>
      <c r="T149" s="108"/>
      <c r="U149" s="125"/>
      <c r="V149" s="108"/>
      <c r="W149" s="125"/>
      <c r="X149" s="108"/>
      <c r="Y149" s="125"/>
      <c r="Z149" s="108"/>
      <c r="AA149" s="125"/>
      <c r="AB149" s="108"/>
      <c r="AC149" s="125"/>
      <c r="AD149" s="108"/>
      <c r="AE149" s="125"/>
      <c r="AF149" s="108"/>
      <c r="AG149" s="145"/>
      <c r="AH149" s="108"/>
      <c r="AI149" s="125"/>
      <c r="AJ149" s="108"/>
      <c r="AK149" s="125"/>
      <c r="AL149" s="108"/>
      <c r="AM149" s="125"/>
      <c r="AN149" s="108"/>
      <c r="AO149" s="125"/>
      <c r="AP149" s="108"/>
      <c r="AQ149" s="125"/>
      <c r="AR149" s="108"/>
      <c r="AS149" s="125"/>
      <c r="AT149" s="108"/>
      <c r="AU149" s="125"/>
      <c r="AV149" s="108"/>
      <c r="AW149" s="125"/>
      <c r="AX149" s="108"/>
      <c r="AY149" s="125"/>
      <c r="AZ149" s="108"/>
      <c r="BA149" s="125"/>
      <c r="BB149" s="108"/>
      <c r="BC149" s="125"/>
      <c r="BD149" s="108"/>
      <c r="BE149" s="145"/>
      <c r="BF149" s="115"/>
      <c r="BG149" s="119" t="n">
        <f aca="false">IF(BH149=0,0,1)</f>
        <v>0</v>
      </c>
      <c r="BH149" s="119" t="n">
        <f aca="false">IF(J149="X",1,0)+IF(L149="X",1,0)+IF(N149="X",1,0)+IF(P149="X",1,0)+IF(R149="X",1,0)+IF(T149="X",1,0)+IF(V149="X",1,0)+IF(X149="X",1,0)+IF(Z149="X",1,0)+IF(AB149="X",1,0)+IF(AD149="X",1,0)+IF(AF149="X",1,0)</f>
        <v>0</v>
      </c>
      <c r="BI149" s="119"/>
      <c r="BJ149" s="120" t="str">
        <f aca="false">IF(BH149=1,"1","0")</f>
        <v>0</v>
      </c>
      <c r="BK149" s="120" t="str">
        <f aca="false">IF(BJ149="1","0","1")</f>
        <v>1</v>
      </c>
      <c r="BL149" s="117" t="n">
        <f aca="false">BJ149*15+BK149*20</f>
        <v>20</v>
      </c>
      <c r="BM149" s="120" t="n">
        <f aca="false">IF(BH149=0,BL149*0,BL149)</f>
        <v>0</v>
      </c>
      <c r="BN149" s="119"/>
      <c r="BO149" s="119"/>
      <c r="BP149" s="119"/>
      <c r="BQ149" s="119"/>
      <c r="BR149" s="119"/>
      <c r="BS149" s="119"/>
      <c r="BT149" s="119" t="n">
        <f aca="false">IF(BU149=0,0,1)</f>
        <v>0</v>
      </c>
      <c r="BU149" s="119" t="n">
        <f aca="false">IF(AH149="X",1,0)+IF(AJ149="X",1,0)+IF(AL149="X",1,0)+IF(AN149="X",1,0)+IF(AP149="X",1,0)+IF(AR149="X",1,0)+IF(AT149="X",1,0)+IF(AV149="X",1,0)+IF(AX149="X",1,0)+IF(AZ149="X",1,0)+IF(BB149="X",1,0)+IF(BD149="X",1,0)</f>
        <v>0</v>
      </c>
      <c r="BV149" s="119"/>
      <c r="BW149" s="120" t="str">
        <f aca="false">IF(BU149=1,"1","0")</f>
        <v>0</v>
      </c>
      <c r="BX149" s="120" t="str">
        <f aca="false">IF(BW149="1","0","1")</f>
        <v>1</v>
      </c>
      <c r="BY149" s="117" t="n">
        <f aca="false">BW149*15+BX149*20</f>
        <v>20</v>
      </c>
      <c r="BZ149" s="120" t="n">
        <f aca="false">IF(BU149=0,BY149*0,BY149)</f>
        <v>0</v>
      </c>
      <c r="CA149" s="119"/>
      <c r="CB149" s="119"/>
      <c r="CC149" s="119"/>
      <c r="CD149" s="119"/>
      <c r="CE149" s="119"/>
      <c r="CF149" s="115"/>
      <c r="CG149" s="115"/>
      <c r="CH149" s="115"/>
    </row>
    <row r="150" customFormat="false" ht="5.25" hidden="false" customHeight="true" outlineLevel="0" collapsed="false">
      <c r="A150" s="14"/>
      <c r="B150" s="125"/>
      <c r="C150" s="126"/>
      <c r="D150" s="126"/>
      <c r="E150" s="126"/>
      <c r="F150" s="126"/>
      <c r="G150" s="126"/>
      <c r="H150" s="126"/>
      <c r="I150" s="125"/>
      <c r="J150" s="125"/>
      <c r="K150" s="125"/>
      <c r="L150" s="125"/>
      <c r="M150" s="125"/>
      <c r="N150" s="125"/>
      <c r="O150" s="125"/>
      <c r="P150" s="125"/>
      <c r="Q150" s="125"/>
      <c r="R150" s="125"/>
      <c r="S150" s="125"/>
      <c r="T150" s="125"/>
      <c r="U150" s="125"/>
      <c r="V150" s="125"/>
      <c r="W150" s="125"/>
      <c r="X150" s="125"/>
      <c r="Y150" s="125"/>
      <c r="Z150" s="125"/>
      <c r="AA150" s="125"/>
      <c r="AB150" s="125"/>
      <c r="AC150" s="125"/>
      <c r="AD150" s="125"/>
      <c r="AE150" s="125"/>
      <c r="AF150" s="125"/>
      <c r="AG150" s="14"/>
      <c r="AH150" s="125"/>
      <c r="AI150" s="125"/>
      <c r="AJ150" s="125"/>
      <c r="AK150" s="125"/>
      <c r="AL150" s="125"/>
      <c r="AM150" s="125"/>
      <c r="AN150" s="125"/>
      <c r="AO150" s="125"/>
      <c r="AP150" s="125"/>
      <c r="AQ150" s="125"/>
      <c r="AR150" s="125"/>
      <c r="AS150" s="125"/>
      <c r="AT150" s="125"/>
      <c r="AU150" s="125"/>
      <c r="AV150" s="125"/>
      <c r="AW150" s="125"/>
      <c r="AX150" s="125"/>
      <c r="AY150" s="125"/>
      <c r="AZ150" s="125"/>
      <c r="BA150" s="125"/>
      <c r="BB150" s="125"/>
      <c r="BC150" s="125"/>
      <c r="BD150" s="125"/>
      <c r="BE150" s="14"/>
      <c r="BF150" s="115"/>
      <c r="BG150" s="119" t="n">
        <f aca="false">IF(BH150=0,0,1)</f>
        <v>0</v>
      </c>
      <c r="BH150" s="119"/>
      <c r="BI150" s="119"/>
      <c r="BJ150" s="120"/>
      <c r="BK150" s="120"/>
      <c r="BM150" s="120"/>
      <c r="BN150" s="119"/>
      <c r="BO150" s="119"/>
      <c r="BP150" s="119"/>
      <c r="BQ150" s="119"/>
      <c r="BR150" s="119"/>
      <c r="BS150" s="119"/>
      <c r="BT150" s="119" t="n">
        <f aca="false">IF(BU150=0,0,1)</f>
        <v>0</v>
      </c>
      <c r="BU150" s="119"/>
      <c r="BV150" s="119"/>
      <c r="BW150" s="120"/>
      <c r="BX150" s="120"/>
      <c r="BY150" s="117"/>
      <c r="BZ150" s="120"/>
      <c r="CA150" s="119"/>
      <c r="CB150" s="119"/>
      <c r="CC150" s="119"/>
      <c r="CD150" s="119"/>
      <c r="CE150" s="119"/>
      <c r="CF150" s="115"/>
      <c r="CG150" s="115"/>
      <c r="CH150" s="115"/>
    </row>
    <row r="151" customFormat="false" ht="15" hidden="false" customHeight="false" outlineLevel="0" collapsed="false">
      <c r="A151" s="14"/>
      <c r="B151" s="141" t="n">
        <v>66</v>
      </c>
      <c r="C151" s="126"/>
      <c r="D151" s="142"/>
      <c r="E151" s="126"/>
      <c r="F151" s="142"/>
      <c r="G151" s="126"/>
      <c r="H151" s="143"/>
      <c r="I151" s="125"/>
      <c r="J151" s="108"/>
      <c r="K151" s="125"/>
      <c r="L151" s="108"/>
      <c r="M151" s="125"/>
      <c r="N151" s="108"/>
      <c r="O151" s="125"/>
      <c r="P151" s="108"/>
      <c r="Q151" s="125"/>
      <c r="R151" s="108"/>
      <c r="S151" s="125"/>
      <c r="T151" s="108"/>
      <c r="U151" s="125"/>
      <c r="V151" s="108"/>
      <c r="W151" s="125"/>
      <c r="X151" s="108"/>
      <c r="Y151" s="125"/>
      <c r="Z151" s="108"/>
      <c r="AA151" s="125"/>
      <c r="AB151" s="108"/>
      <c r="AC151" s="125"/>
      <c r="AD151" s="108"/>
      <c r="AE151" s="125"/>
      <c r="AF151" s="108"/>
      <c r="AG151" s="14"/>
      <c r="AH151" s="108"/>
      <c r="AI151" s="125"/>
      <c r="AJ151" s="108"/>
      <c r="AK151" s="125"/>
      <c r="AL151" s="108"/>
      <c r="AM151" s="125"/>
      <c r="AN151" s="108"/>
      <c r="AO151" s="125"/>
      <c r="AP151" s="108"/>
      <c r="AQ151" s="125"/>
      <c r="AR151" s="108"/>
      <c r="AS151" s="125"/>
      <c r="AT151" s="108"/>
      <c r="AU151" s="125"/>
      <c r="AV151" s="108"/>
      <c r="AW151" s="125"/>
      <c r="AX151" s="108"/>
      <c r="AY151" s="125"/>
      <c r="AZ151" s="108"/>
      <c r="BA151" s="125"/>
      <c r="BB151" s="108"/>
      <c r="BC151" s="125"/>
      <c r="BD151" s="108"/>
      <c r="BE151" s="14"/>
      <c r="BF151" s="115"/>
      <c r="BG151" s="119" t="n">
        <f aca="false">IF(BH151=0,0,1)</f>
        <v>0</v>
      </c>
      <c r="BH151" s="119" t="n">
        <f aca="false">IF(J151="X",1,0)+IF(L151="X",1,0)+IF(N151="X",1,0)+IF(P151="X",1,0)+IF(R151="X",1,0)+IF(T151="X",1,0)+IF(V151="X",1,0)+IF(X151="X",1,0)+IF(Z151="X",1,0)+IF(AB151="X",1,0)+IF(AD151="X",1,0)+IF(AF151="X",1,0)</f>
        <v>0</v>
      </c>
      <c r="BI151" s="119"/>
      <c r="BJ151" s="120" t="str">
        <f aca="false">IF(BH151=1,"1","0")</f>
        <v>0</v>
      </c>
      <c r="BK151" s="120" t="str">
        <f aca="false">IF(BJ151="1","0","1")</f>
        <v>1</v>
      </c>
      <c r="BL151" s="117" t="n">
        <f aca="false">BJ151*15+BK151*20</f>
        <v>20</v>
      </c>
      <c r="BM151" s="120" t="n">
        <f aca="false">IF(BH151=0,BL151*0,BL151)</f>
        <v>0</v>
      </c>
      <c r="BN151" s="119"/>
      <c r="BO151" s="119"/>
      <c r="BP151" s="119"/>
      <c r="BQ151" s="119"/>
      <c r="BR151" s="119"/>
      <c r="BS151" s="119"/>
      <c r="BT151" s="119" t="n">
        <f aca="false">IF(BU151=0,0,1)</f>
        <v>0</v>
      </c>
      <c r="BU151" s="119" t="n">
        <f aca="false">IF(AH151="X",1,0)+IF(AJ151="X",1,0)+IF(AL151="X",1,0)+IF(AN151="X",1,0)+IF(AP151="X",1,0)+IF(AR151="X",1,0)+IF(AT151="X",1,0)+IF(AV151="X",1,0)+IF(AX151="X",1,0)+IF(AZ151="X",1,0)+IF(BB151="X",1,0)+IF(BD151="X",1,0)</f>
        <v>0</v>
      </c>
      <c r="BV151" s="119"/>
      <c r="BW151" s="120" t="str">
        <f aca="false">IF(BU151=1,"1","0")</f>
        <v>0</v>
      </c>
      <c r="BX151" s="120" t="str">
        <f aca="false">IF(BW151="1","0","1")</f>
        <v>1</v>
      </c>
      <c r="BY151" s="117" t="n">
        <f aca="false">BW151*15+BX151*20</f>
        <v>20</v>
      </c>
      <c r="BZ151" s="120" t="n">
        <f aca="false">IF(BU151=0,BY151*0,BY151)</f>
        <v>0</v>
      </c>
      <c r="CA151" s="119"/>
      <c r="CB151" s="119"/>
      <c r="CC151" s="119"/>
      <c r="CD151" s="119"/>
      <c r="CE151" s="119"/>
      <c r="CF151" s="115"/>
      <c r="CG151" s="115"/>
      <c r="CH151" s="115"/>
    </row>
    <row r="152" customFormat="false" ht="5.25" hidden="false" customHeight="true" outlineLevel="0" collapsed="false">
      <c r="A152" s="14"/>
      <c r="B152" s="144"/>
      <c r="C152" s="145"/>
      <c r="D152" s="145"/>
      <c r="E152" s="145"/>
      <c r="F152" s="145"/>
      <c r="G152" s="145"/>
      <c r="H152" s="145"/>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
      <c r="AH152" s="144"/>
      <c r="AI152" s="144"/>
      <c r="AJ152" s="144"/>
      <c r="AK152" s="144"/>
      <c r="AL152" s="144"/>
      <c r="AM152" s="144"/>
      <c r="AN152" s="144"/>
      <c r="AO152" s="144"/>
      <c r="AP152" s="144"/>
      <c r="AQ152" s="144"/>
      <c r="AR152" s="144"/>
      <c r="AS152" s="144"/>
      <c r="AT152" s="144"/>
      <c r="AU152" s="144"/>
      <c r="AV152" s="144"/>
      <c r="AW152" s="144"/>
      <c r="AX152" s="144"/>
      <c r="AY152" s="144"/>
      <c r="AZ152" s="144"/>
      <c r="BA152" s="144"/>
      <c r="BB152" s="144"/>
      <c r="BC152" s="144"/>
      <c r="BD152" s="144"/>
      <c r="BE152" s="14"/>
      <c r="BF152" s="115"/>
      <c r="BG152" s="119" t="n">
        <f aca="false">IF(BH152=0,0,1)</f>
        <v>0</v>
      </c>
      <c r="BH152" s="119"/>
      <c r="BI152" s="119"/>
      <c r="BJ152" s="120"/>
      <c r="BK152" s="120"/>
      <c r="BM152" s="120"/>
      <c r="BN152" s="119"/>
      <c r="BO152" s="119"/>
      <c r="BP152" s="119"/>
      <c r="BQ152" s="119"/>
      <c r="BR152" s="119"/>
      <c r="BS152" s="119"/>
      <c r="BT152" s="119" t="n">
        <f aca="false">IF(BU152=0,0,1)</f>
        <v>0</v>
      </c>
      <c r="BU152" s="119"/>
      <c r="BV152" s="119"/>
      <c r="BW152" s="120"/>
      <c r="BX152" s="120"/>
      <c r="BY152" s="117"/>
      <c r="BZ152" s="120"/>
      <c r="CA152" s="119"/>
      <c r="CB152" s="119"/>
      <c r="CC152" s="119"/>
      <c r="CD152" s="119"/>
      <c r="CE152" s="119"/>
      <c r="CF152" s="115"/>
      <c r="CG152" s="115"/>
      <c r="CH152" s="115"/>
    </row>
    <row r="153" customFormat="false" ht="15" hidden="false" customHeight="false" outlineLevel="0" collapsed="false">
      <c r="A153" s="14"/>
      <c r="B153" s="141" t="n">
        <v>67</v>
      </c>
      <c r="C153" s="126"/>
      <c r="D153" s="142"/>
      <c r="E153" s="126"/>
      <c r="F153" s="142"/>
      <c r="G153" s="126"/>
      <c r="H153" s="143"/>
      <c r="I153" s="125"/>
      <c r="J153" s="108"/>
      <c r="K153" s="125"/>
      <c r="L153" s="108"/>
      <c r="M153" s="125"/>
      <c r="N153" s="108"/>
      <c r="O153" s="125"/>
      <c r="P153" s="108"/>
      <c r="Q153" s="125"/>
      <c r="R153" s="108"/>
      <c r="S153" s="125"/>
      <c r="T153" s="108"/>
      <c r="U153" s="125"/>
      <c r="V153" s="108"/>
      <c r="W153" s="125"/>
      <c r="X153" s="108"/>
      <c r="Y153" s="125"/>
      <c r="Z153" s="108"/>
      <c r="AA153" s="125"/>
      <c r="AB153" s="108"/>
      <c r="AC153" s="125"/>
      <c r="AD153" s="108"/>
      <c r="AE153" s="125"/>
      <c r="AF153" s="108"/>
      <c r="AG153" s="14"/>
      <c r="AH153" s="108"/>
      <c r="AI153" s="125"/>
      <c r="AJ153" s="108"/>
      <c r="AK153" s="125"/>
      <c r="AL153" s="108"/>
      <c r="AM153" s="125"/>
      <c r="AN153" s="108"/>
      <c r="AO153" s="125"/>
      <c r="AP153" s="108"/>
      <c r="AQ153" s="125"/>
      <c r="AR153" s="108"/>
      <c r="AS153" s="125"/>
      <c r="AT153" s="108"/>
      <c r="AU153" s="125"/>
      <c r="AV153" s="108"/>
      <c r="AW153" s="125"/>
      <c r="AX153" s="108"/>
      <c r="AY153" s="125"/>
      <c r="AZ153" s="108"/>
      <c r="BA153" s="125"/>
      <c r="BB153" s="108"/>
      <c r="BC153" s="125"/>
      <c r="BD153" s="108"/>
      <c r="BE153" s="14"/>
      <c r="BF153" s="115"/>
      <c r="BG153" s="119" t="n">
        <f aca="false">IF(BH153=0,0,1)</f>
        <v>0</v>
      </c>
      <c r="BH153" s="119" t="n">
        <f aca="false">IF(J153="X",1,0)+IF(L153="X",1,0)+IF(N153="X",1,0)+IF(P153="X",1,0)+IF(R153="X",1,0)+IF(T153="X",1,0)+IF(V153="X",1,0)+IF(X153="X",1,0)+IF(Z153="X",1,0)+IF(AB153="X",1,0)+IF(AD153="X",1,0)+IF(AF153="X",1,0)</f>
        <v>0</v>
      </c>
      <c r="BI153" s="119"/>
      <c r="BJ153" s="120" t="str">
        <f aca="false">IF(BH153=1,"1","0")</f>
        <v>0</v>
      </c>
      <c r="BK153" s="120" t="str">
        <f aca="false">IF(BJ153="1","0","1")</f>
        <v>1</v>
      </c>
      <c r="BL153" s="117" t="n">
        <f aca="false">BJ153*15+BK153*20</f>
        <v>20</v>
      </c>
      <c r="BM153" s="120" t="n">
        <f aca="false">IF(BH153=0,BL153*0,BL153)</f>
        <v>0</v>
      </c>
      <c r="BN153" s="119"/>
      <c r="BO153" s="119"/>
      <c r="BP153" s="119"/>
      <c r="BQ153" s="119"/>
      <c r="BR153" s="119"/>
      <c r="BS153" s="119"/>
      <c r="BT153" s="119" t="n">
        <f aca="false">IF(BU153=0,0,1)</f>
        <v>0</v>
      </c>
      <c r="BU153" s="119" t="n">
        <f aca="false">IF(AH153="X",1,0)+IF(AJ153="X",1,0)+IF(AL153="X",1,0)+IF(AN153="X",1,0)+IF(AP153="X",1,0)+IF(AR153="X",1,0)+IF(AT153="X",1,0)+IF(AV153="X",1,0)+IF(AX153="X",1,0)+IF(AZ153="X",1,0)+IF(BB153="X",1,0)+IF(BD153="X",1,0)</f>
        <v>0</v>
      </c>
      <c r="BV153" s="119"/>
      <c r="BW153" s="120" t="str">
        <f aca="false">IF(BU153=1,"1","0")</f>
        <v>0</v>
      </c>
      <c r="BX153" s="120" t="str">
        <f aca="false">IF(BW153="1","0","1")</f>
        <v>1</v>
      </c>
      <c r="BY153" s="117" t="n">
        <f aca="false">BW153*15+BX153*20</f>
        <v>20</v>
      </c>
      <c r="BZ153" s="120" t="n">
        <f aca="false">IF(BU153=0,BY153*0,BY153)</f>
        <v>0</v>
      </c>
      <c r="CA153" s="119"/>
      <c r="CB153" s="119"/>
      <c r="CC153" s="119"/>
      <c r="CD153" s="119"/>
      <c r="CE153" s="119"/>
      <c r="CF153" s="115"/>
      <c r="CG153" s="115"/>
      <c r="CH153" s="115"/>
    </row>
    <row r="154" customFormat="false" ht="5.25" hidden="false" customHeight="true" outlineLevel="0" collapsed="false">
      <c r="A154" s="14"/>
      <c r="B154" s="144"/>
      <c r="C154" s="145"/>
      <c r="D154" s="145"/>
      <c r="E154" s="145"/>
      <c r="F154" s="145"/>
      <c r="G154" s="145"/>
      <c r="H154" s="145"/>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
      <c r="AH154" s="144"/>
      <c r="AI154" s="144"/>
      <c r="AJ154" s="144"/>
      <c r="AK154" s="144"/>
      <c r="AL154" s="144"/>
      <c r="AM154" s="144"/>
      <c r="AN154" s="144"/>
      <c r="AO154" s="144"/>
      <c r="AP154" s="144"/>
      <c r="AQ154" s="144"/>
      <c r="AR154" s="144"/>
      <c r="AS154" s="144"/>
      <c r="AT154" s="144"/>
      <c r="AU154" s="144"/>
      <c r="AV154" s="144"/>
      <c r="AW154" s="144"/>
      <c r="AX154" s="144"/>
      <c r="AY154" s="144"/>
      <c r="AZ154" s="144"/>
      <c r="BA154" s="144"/>
      <c r="BB154" s="144"/>
      <c r="BC154" s="144"/>
      <c r="BD154" s="144"/>
      <c r="BE154" s="14"/>
      <c r="BF154" s="115"/>
      <c r="BG154" s="119" t="n">
        <f aca="false">IF(BH154=0,0,1)</f>
        <v>0</v>
      </c>
      <c r="BH154" s="119"/>
      <c r="BI154" s="119"/>
      <c r="BJ154" s="120"/>
      <c r="BK154" s="120"/>
      <c r="BM154" s="120"/>
      <c r="BN154" s="119"/>
      <c r="BO154" s="119"/>
      <c r="BP154" s="119"/>
      <c r="BQ154" s="119"/>
      <c r="BR154" s="119"/>
      <c r="BS154" s="119"/>
      <c r="BT154" s="119" t="n">
        <f aca="false">IF(BU154=0,0,1)</f>
        <v>0</v>
      </c>
      <c r="BU154" s="119"/>
      <c r="BV154" s="119"/>
      <c r="BW154" s="120"/>
      <c r="BX154" s="120"/>
      <c r="BY154" s="117"/>
      <c r="BZ154" s="120"/>
      <c r="CA154" s="119"/>
      <c r="CB154" s="119"/>
      <c r="CC154" s="119"/>
      <c r="CD154" s="119"/>
      <c r="CE154" s="119"/>
      <c r="CF154" s="115"/>
      <c r="CG154" s="115"/>
      <c r="CH154" s="115"/>
    </row>
    <row r="155" customFormat="false" ht="15" hidden="false" customHeight="false" outlineLevel="0" collapsed="false">
      <c r="A155" s="14"/>
      <c r="B155" s="141" t="n">
        <v>68</v>
      </c>
      <c r="C155" s="126"/>
      <c r="D155" s="142"/>
      <c r="E155" s="126"/>
      <c r="F155" s="142"/>
      <c r="G155" s="126"/>
      <c r="H155" s="143"/>
      <c r="I155" s="125"/>
      <c r="J155" s="108"/>
      <c r="K155" s="125"/>
      <c r="L155" s="108"/>
      <c r="M155" s="125"/>
      <c r="N155" s="108"/>
      <c r="O155" s="125"/>
      <c r="P155" s="108"/>
      <c r="Q155" s="125"/>
      <c r="R155" s="108"/>
      <c r="S155" s="125"/>
      <c r="T155" s="108"/>
      <c r="U155" s="125"/>
      <c r="V155" s="108"/>
      <c r="W155" s="125"/>
      <c r="X155" s="108"/>
      <c r="Y155" s="125"/>
      <c r="Z155" s="108"/>
      <c r="AA155" s="125"/>
      <c r="AB155" s="108"/>
      <c r="AC155" s="125"/>
      <c r="AD155" s="108"/>
      <c r="AE155" s="125"/>
      <c r="AF155" s="108"/>
      <c r="AG155" s="14"/>
      <c r="AH155" s="108"/>
      <c r="AI155" s="125"/>
      <c r="AJ155" s="108"/>
      <c r="AK155" s="125"/>
      <c r="AL155" s="108"/>
      <c r="AM155" s="125"/>
      <c r="AN155" s="108"/>
      <c r="AO155" s="125"/>
      <c r="AP155" s="108"/>
      <c r="AQ155" s="125"/>
      <c r="AR155" s="108"/>
      <c r="AS155" s="125"/>
      <c r="AT155" s="108"/>
      <c r="AU155" s="125"/>
      <c r="AV155" s="108"/>
      <c r="AW155" s="125"/>
      <c r="AX155" s="108"/>
      <c r="AY155" s="125"/>
      <c r="AZ155" s="108"/>
      <c r="BA155" s="125"/>
      <c r="BB155" s="108"/>
      <c r="BC155" s="125"/>
      <c r="BD155" s="108"/>
      <c r="BE155" s="14"/>
      <c r="BF155" s="115"/>
      <c r="BG155" s="119" t="n">
        <f aca="false">IF(BH155=0,0,1)</f>
        <v>0</v>
      </c>
      <c r="BH155" s="119" t="n">
        <f aca="false">IF(J155="X",1,0)+IF(L155="X",1,0)+IF(N155="X",1,0)+IF(P155="X",1,0)+IF(R155="X",1,0)+IF(T155="X",1,0)+IF(V155="X",1,0)+IF(X155="X",1,0)+IF(Z155="X",1,0)+IF(AB155="X",1,0)+IF(AD155="X",1,0)+IF(AF155="X",1,0)</f>
        <v>0</v>
      </c>
      <c r="BI155" s="119"/>
      <c r="BJ155" s="120" t="str">
        <f aca="false">IF(BH155=1,"1","0")</f>
        <v>0</v>
      </c>
      <c r="BK155" s="120" t="str">
        <f aca="false">IF(BJ155="1","0","1")</f>
        <v>1</v>
      </c>
      <c r="BL155" s="117" t="n">
        <f aca="false">BJ155*15+BK155*20</f>
        <v>20</v>
      </c>
      <c r="BM155" s="120" t="n">
        <f aca="false">IF(BH155=0,BL155*0,BL155)</f>
        <v>0</v>
      </c>
      <c r="BN155" s="119"/>
      <c r="BO155" s="119"/>
      <c r="BP155" s="119"/>
      <c r="BQ155" s="119"/>
      <c r="BR155" s="119"/>
      <c r="BS155" s="119"/>
      <c r="BT155" s="119" t="n">
        <f aca="false">IF(BU155=0,0,1)</f>
        <v>0</v>
      </c>
      <c r="BU155" s="119" t="n">
        <f aca="false">IF(AH155="X",1,0)+IF(AJ155="X",1,0)+IF(AL155="X",1,0)+IF(AN155="X",1,0)+IF(AP155="X",1,0)+IF(AR155="X",1,0)+IF(AT155="X",1,0)+IF(AV155="X",1,0)+IF(AX155="X",1,0)+IF(AZ155="X",1,0)+IF(BB155="X",1,0)+IF(BD155="X",1,0)</f>
        <v>0</v>
      </c>
      <c r="BV155" s="119"/>
      <c r="BW155" s="120" t="str">
        <f aca="false">IF(BU155=1,"1","0")</f>
        <v>0</v>
      </c>
      <c r="BX155" s="120" t="str">
        <f aca="false">IF(BW155="1","0","1")</f>
        <v>1</v>
      </c>
      <c r="BY155" s="117" t="n">
        <f aca="false">BW155*15+BX155*20</f>
        <v>20</v>
      </c>
      <c r="BZ155" s="120" t="n">
        <f aca="false">IF(BU155=0,BY155*0,BY155)</f>
        <v>0</v>
      </c>
      <c r="CA155" s="119"/>
      <c r="CB155" s="119"/>
      <c r="CC155" s="119"/>
      <c r="CD155" s="119"/>
      <c r="CE155" s="119"/>
      <c r="CF155" s="115"/>
      <c r="CG155" s="115"/>
      <c r="CH155" s="115"/>
    </row>
    <row r="156" customFormat="false" ht="5.25" hidden="false" customHeight="true" outlineLevel="0" collapsed="false">
      <c r="A156" s="14"/>
      <c r="B156" s="144"/>
      <c r="C156" s="145"/>
      <c r="D156" s="145"/>
      <c r="E156" s="145"/>
      <c r="F156" s="145"/>
      <c r="G156" s="145"/>
      <c r="H156" s="145"/>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
      <c r="AH156" s="144"/>
      <c r="AI156" s="144"/>
      <c r="AJ156" s="144"/>
      <c r="AK156" s="144"/>
      <c r="AL156" s="144"/>
      <c r="AM156" s="144"/>
      <c r="AN156" s="144"/>
      <c r="AO156" s="144"/>
      <c r="AP156" s="144"/>
      <c r="AQ156" s="144"/>
      <c r="AR156" s="144"/>
      <c r="AS156" s="144"/>
      <c r="AT156" s="144"/>
      <c r="AU156" s="144"/>
      <c r="AV156" s="144"/>
      <c r="AW156" s="144"/>
      <c r="AX156" s="144"/>
      <c r="AY156" s="144"/>
      <c r="AZ156" s="144"/>
      <c r="BA156" s="144"/>
      <c r="BB156" s="144"/>
      <c r="BC156" s="144"/>
      <c r="BD156" s="144"/>
      <c r="BE156" s="14"/>
      <c r="BF156" s="115"/>
      <c r="BG156" s="119" t="n">
        <f aca="false">IF(BH156=0,0,1)</f>
        <v>0</v>
      </c>
      <c r="BH156" s="119"/>
      <c r="BI156" s="119"/>
      <c r="BJ156" s="120"/>
      <c r="BK156" s="120"/>
      <c r="BM156" s="120"/>
      <c r="BN156" s="119"/>
      <c r="BO156" s="119"/>
      <c r="BP156" s="119"/>
      <c r="BQ156" s="119"/>
      <c r="BR156" s="119"/>
      <c r="BS156" s="119"/>
      <c r="BT156" s="119" t="n">
        <f aca="false">IF(BU156=0,0,1)</f>
        <v>0</v>
      </c>
      <c r="BU156" s="119"/>
      <c r="BV156" s="119"/>
      <c r="BW156" s="120"/>
      <c r="BX156" s="120"/>
      <c r="BY156" s="117"/>
      <c r="BZ156" s="120"/>
      <c r="CA156" s="119"/>
      <c r="CB156" s="119"/>
      <c r="CC156" s="119"/>
      <c r="CD156" s="119"/>
      <c r="CE156" s="119"/>
      <c r="CF156" s="115"/>
      <c r="CG156" s="115"/>
      <c r="CH156" s="115"/>
    </row>
    <row r="157" customFormat="false" ht="15" hidden="false" customHeight="false" outlineLevel="0" collapsed="false">
      <c r="A157" s="14"/>
      <c r="B157" s="141" t="n">
        <v>69</v>
      </c>
      <c r="C157" s="126"/>
      <c r="D157" s="142"/>
      <c r="E157" s="126"/>
      <c r="F157" s="142"/>
      <c r="G157" s="126"/>
      <c r="H157" s="143"/>
      <c r="I157" s="125"/>
      <c r="J157" s="108"/>
      <c r="K157" s="125"/>
      <c r="L157" s="108"/>
      <c r="M157" s="125"/>
      <c r="N157" s="108"/>
      <c r="O157" s="125"/>
      <c r="P157" s="108"/>
      <c r="Q157" s="125"/>
      <c r="R157" s="108"/>
      <c r="S157" s="125"/>
      <c r="T157" s="108"/>
      <c r="U157" s="125"/>
      <c r="V157" s="108"/>
      <c r="W157" s="125"/>
      <c r="X157" s="108"/>
      <c r="Y157" s="125"/>
      <c r="Z157" s="108"/>
      <c r="AA157" s="125"/>
      <c r="AB157" s="108"/>
      <c r="AC157" s="125"/>
      <c r="AD157" s="108"/>
      <c r="AE157" s="125"/>
      <c r="AF157" s="108"/>
      <c r="AG157" s="14"/>
      <c r="AH157" s="108"/>
      <c r="AI157" s="125"/>
      <c r="AJ157" s="108"/>
      <c r="AK157" s="125"/>
      <c r="AL157" s="108"/>
      <c r="AM157" s="125"/>
      <c r="AN157" s="108"/>
      <c r="AO157" s="125"/>
      <c r="AP157" s="108"/>
      <c r="AQ157" s="125"/>
      <c r="AR157" s="108"/>
      <c r="AS157" s="125"/>
      <c r="AT157" s="108"/>
      <c r="AU157" s="125"/>
      <c r="AV157" s="108"/>
      <c r="AW157" s="125"/>
      <c r="AX157" s="108"/>
      <c r="AY157" s="125"/>
      <c r="AZ157" s="108"/>
      <c r="BA157" s="125"/>
      <c r="BB157" s="108"/>
      <c r="BC157" s="125"/>
      <c r="BD157" s="108"/>
      <c r="BE157" s="14"/>
      <c r="BF157" s="115"/>
      <c r="BG157" s="119" t="n">
        <f aca="false">IF(BH157=0,0,1)</f>
        <v>0</v>
      </c>
      <c r="BH157" s="119" t="n">
        <f aca="false">IF(J157="X",1,0)+IF(L157="X",1,0)+IF(N157="X",1,0)+IF(P157="X",1,0)+IF(R157="X",1,0)+IF(T157="X",1,0)+IF(V157="X",1,0)+IF(X157="X",1,0)+IF(Z157="X",1,0)+IF(AB157="X",1,0)+IF(AD157="X",1,0)+IF(AF157="X",1,0)</f>
        <v>0</v>
      </c>
      <c r="BI157" s="119"/>
      <c r="BJ157" s="120" t="str">
        <f aca="false">IF(BH157=1,"1","0")</f>
        <v>0</v>
      </c>
      <c r="BK157" s="120" t="str">
        <f aca="false">IF(BJ157="1","0","1")</f>
        <v>1</v>
      </c>
      <c r="BL157" s="117" t="n">
        <f aca="false">BJ157*15+BK157*20</f>
        <v>20</v>
      </c>
      <c r="BM157" s="120" t="n">
        <f aca="false">IF(BH157=0,BL157*0,BL157)</f>
        <v>0</v>
      </c>
      <c r="BN157" s="119"/>
      <c r="BO157" s="119"/>
      <c r="BP157" s="119"/>
      <c r="BQ157" s="119"/>
      <c r="BR157" s="119"/>
      <c r="BS157" s="119"/>
      <c r="BT157" s="119" t="n">
        <f aca="false">IF(BU157=0,0,1)</f>
        <v>0</v>
      </c>
      <c r="BU157" s="119" t="n">
        <f aca="false">IF(AH157="X",1,0)+IF(AJ157="X",1,0)+IF(AL157="X",1,0)+IF(AN157="X",1,0)+IF(AP157="X",1,0)+IF(AR157="X",1,0)+IF(AT157="X",1,0)+IF(AV157="X",1,0)+IF(AX157="X",1,0)+IF(AZ157="X",1,0)+IF(BB157="X",1,0)+IF(BD157="X",1,0)</f>
        <v>0</v>
      </c>
      <c r="BV157" s="119"/>
      <c r="BW157" s="120" t="str">
        <f aca="false">IF(BU157=1,"1","0")</f>
        <v>0</v>
      </c>
      <c r="BX157" s="120" t="str">
        <f aca="false">IF(BW157="1","0","1")</f>
        <v>1</v>
      </c>
      <c r="BY157" s="117" t="n">
        <f aca="false">BW157*15+BX157*20</f>
        <v>20</v>
      </c>
      <c r="BZ157" s="120" t="n">
        <f aca="false">IF(BU157=0,BY157*0,BY157)</f>
        <v>0</v>
      </c>
      <c r="CA157" s="119"/>
      <c r="CB157" s="119"/>
      <c r="CC157" s="119"/>
      <c r="CD157" s="119"/>
      <c r="CE157" s="119"/>
      <c r="CF157" s="115"/>
      <c r="CG157" s="115"/>
      <c r="CH157" s="115"/>
    </row>
    <row r="158" customFormat="false" ht="5.25" hidden="false" customHeight="true" outlineLevel="0" collapsed="false">
      <c r="A158" s="14"/>
      <c r="B158" s="144"/>
      <c r="C158" s="145"/>
      <c r="D158" s="145"/>
      <c r="E158" s="145"/>
      <c r="F158" s="145"/>
      <c r="G158" s="145"/>
      <c r="H158" s="145"/>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
      <c r="AH158" s="144"/>
      <c r="AI158" s="144"/>
      <c r="AJ158" s="144"/>
      <c r="AK158" s="144"/>
      <c r="AL158" s="144"/>
      <c r="AM158" s="144"/>
      <c r="AN158" s="144"/>
      <c r="AO158" s="144"/>
      <c r="AP158" s="144"/>
      <c r="AQ158" s="144"/>
      <c r="AR158" s="144"/>
      <c r="AS158" s="144"/>
      <c r="AT158" s="144"/>
      <c r="AU158" s="144"/>
      <c r="AV158" s="144"/>
      <c r="AW158" s="144"/>
      <c r="AX158" s="144"/>
      <c r="AY158" s="144"/>
      <c r="AZ158" s="144"/>
      <c r="BA158" s="144"/>
      <c r="BB158" s="144"/>
      <c r="BC158" s="144"/>
      <c r="BD158" s="144"/>
      <c r="BE158" s="14"/>
      <c r="BF158" s="115"/>
      <c r="BG158" s="119" t="n">
        <f aca="false">IF(BH158=0,0,1)</f>
        <v>0</v>
      </c>
      <c r="BH158" s="119"/>
      <c r="BI158" s="119"/>
      <c r="BJ158" s="120"/>
      <c r="BK158" s="120"/>
      <c r="BM158" s="120"/>
      <c r="BN158" s="119"/>
      <c r="BO158" s="119"/>
      <c r="BP158" s="119"/>
      <c r="BQ158" s="119"/>
      <c r="BR158" s="119"/>
      <c r="BS158" s="119"/>
      <c r="BT158" s="119" t="n">
        <f aca="false">IF(BU158=0,0,1)</f>
        <v>0</v>
      </c>
      <c r="BU158" s="119"/>
      <c r="BV158" s="119"/>
      <c r="BW158" s="120"/>
      <c r="BX158" s="120"/>
      <c r="BY158" s="117"/>
      <c r="BZ158" s="120"/>
      <c r="CA158" s="119"/>
      <c r="CB158" s="119"/>
      <c r="CC158" s="119"/>
      <c r="CD158" s="119"/>
      <c r="CE158" s="119"/>
      <c r="CF158" s="115"/>
      <c r="CG158" s="115"/>
      <c r="CH158" s="115"/>
    </row>
    <row r="159" customFormat="false" ht="15" hidden="false" customHeight="false" outlineLevel="0" collapsed="false">
      <c r="A159" s="14"/>
      <c r="B159" s="141" t="n">
        <v>70</v>
      </c>
      <c r="C159" s="126"/>
      <c r="D159" s="142"/>
      <c r="E159" s="126"/>
      <c r="F159" s="142"/>
      <c r="G159" s="126"/>
      <c r="H159" s="143"/>
      <c r="I159" s="125"/>
      <c r="J159" s="108"/>
      <c r="K159" s="125"/>
      <c r="L159" s="108"/>
      <c r="M159" s="125"/>
      <c r="N159" s="108"/>
      <c r="O159" s="125"/>
      <c r="P159" s="108"/>
      <c r="Q159" s="125"/>
      <c r="R159" s="108"/>
      <c r="S159" s="125"/>
      <c r="T159" s="108"/>
      <c r="U159" s="125"/>
      <c r="V159" s="108"/>
      <c r="W159" s="125"/>
      <c r="X159" s="108"/>
      <c r="Y159" s="125"/>
      <c r="Z159" s="108"/>
      <c r="AA159" s="125"/>
      <c r="AB159" s="108"/>
      <c r="AC159" s="125"/>
      <c r="AD159" s="108"/>
      <c r="AE159" s="125"/>
      <c r="AF159" s="108"/>
      <c r="AG159" s="14"/>
      <c r="AH159" s="108"/>
      <c r="AI159" s="125"/>
      <c r="AJ159" s="108"/>
      <c r="AK159" s="125"/>
      <c r="AL159" s="108"/>
      <c r="AM159" s="125"/>
      <c r="AN159" s="108"/>
      <c r="AO159" s="125"/>
      <c r="AP159" s="108"/>
      <c r="AQ159" s="125"/>
      <c r="AR159" s="108"/>
      <c r="AS159" s="125"/>
      <c r="AT159" s="108"/>
      <c r="AU159" s="125"/>
      <c r="AV159" s="108"/>
      <c r="AW159" s="125"/>
      <c r="AX159" s="108"/>
      <c r="AY159" s="125"/>
      <c r="AZ159" s="108"/>
      <c r="BA159" s="125"/>
      <c r="BB159" s="108"/>
      <c r="BC159" s="125"/>
      <c r="BD159" s="108"/>
      <c r="BE159" s="14"/>
      <c r="BF159" s="115"/>
      <c r="BG159" s="119" t="n">
        <f aca="false">IF(BH159=0,0,1)</f>
        <v>0</v>
      </c>
      <c r="BH159" s="119" t="n">
        <f aca="false">IF(J159="X",1,0)+IF(L159="X",1,0)+IF(N159="X",1,0)+IF(P159="X",1,0)+IF(R159="X",1,0)+IF(T159="X",1,0)+IF(V159="X",1,0)+IF(X159="X",1,0)+IF(Z159="X",1,0)+IF(AB159="X",1,0)+IF(AD159="X",1,0)+IF(AF159="X",1,0)</f>
        <v>0</v>
      </c>
      <c r="BI159" s="119"/>
      <c r="BJ159" s="120" t="str">
        <f aca="false">IF(BH159=1,"1","0")</f>
        <v>0</v>
      </c>
      <c r="BK159" s="120" t="str">
        <f aca="false">IF(BJ159="1","0","1")</f>
        <v>1</v>
      </c>
      <c r="BL159" s="117" t="n">
        <f aca="false">BJ159*15+BK159*20</f>
        <v>20</v>
      </c>
      <c r="BM159" s="120" t="n">
        <f aca="false">IF(BH159=0,BL159*0,BL159)</f>
        <v>0</v>
      </c>
      <c r="BN159" s="119"/>
      <c r="BO159" s="119"/>
      <c r="BP159" s="119"/>
      <c r="BQ159" s="119"/>
      <c r="BR159" s="119"/>
      <c r="BS159" s="119"/>
      <c r="BT159" s="119" t="n">
        <f aca="false">IF(BU159=0,0,1)</f>
        <v>0</v>
      </c>
      <c r="BU159" s="119" t="n">
        <f aca="false">IF(AH159="X",1,0)+IF(AJ159="X",1,0)+IF(AL159="X",1,0)+IF(AN159="X",1,0)+IF(AP159="X",1,0)+IF(AR159="X",1,0)+IF(AT159="X",1,0)+IF(AV159="X",1,0)+IF(AX159="X",1,0)+IF(AZ159="X",1,0)+IF(BB159="X",1,0)+IF(BD159="X",1,0)</f>
        <v>0</v>
      </c>
      <c r="BV159" s="119"/>
      <c r="BW159" s="120" t="str">
        <f aca="false">IF(BU159=1,"1","0")</f>
        <v>0</v>
      </c>
      <c r="BX159" s="120" t="str">
        <f aca="false">IF(BW159="1","0","1")</f>
        <v>1</v>
      </c>
      <c r="BY159" s="117" t="n">
        <f aca="false">BW159*15+BX159*20</f>
        <v>20</v>
      </c>
      <c r="BZ159" s="120" t="n">
        <f aca="false">IF(BU159=0,BY159*0,BY159)</f>
        <v>0</v>
      </c>
      <c r="CA159" s="119"/>
      <c r="CB159" s="119"/>
      <c r="CC159" s="119"/>
      <c r="CD159" s="119"/>
      <c r="CE159" s="119"/>
      <c r="CF159" s="115"/>
      <c r="CG159" s="115"/>
      <c r="CH159" s="115"/>
    </row>
    <row r="160" customFormat="false" ht="5.25" hidden="false" customHeight="true" outlineLevel="0" collapsed="false">
      <c r="A160" s="14"/>
      <c r="B160" s="144"/>
      <c r="C160" s="145"/>
      <c r="D160" s="126"/>
      <c r="E160" s="145"/>
      <c r="F160" s="145"/>
      <c r="G160" s="145"/>
      <c r="H160" s="145"/>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
      <c r="AH160" s="144"/>
      <c r="AI160" s="144"/>
      <c r="AJ160" s="144"/>
      <c r="AK160" s="144"/>
      <c r="AL160" s="144"/>
      <c r="AM160" s="144"/>
      <c r="AN160" s="144"/>
      <c r="AO160" s="144"/>
      <c r="AP160" s="144"/>
      <c r="AQ160" s="144"/>
      <c r="AR160" s="144"/>
      <c r="AS160" s="144"/>
      <c r="AT160" s="144"/>
      <c r="AU160" s="144"/>
      <c r="AV160" s="144"/>
      <c r="AW160" s="144"/>
      <c r="AX160" s="144"/>
      <c r="AY160" s="144"/>
      <c r="AZ160" s="144"/>
      <c r="BA160" s="144"/>
      <c r="BB160" s="144"/>
      <c r="BC160" s="144"/>
      <c r="BD160" s="144"/>
      <c r="BE160" s="14"/>
      <c r="BF160" s="115"/>
      <c r="BG160" s="119" t="n">
        <f aca="false">IF(BH160=0,0,1)</f>
        <v>0</v>
      </c>
      <c r="BH160" s="119"/>
      <c r="BI160" s="119"/>
      <c r="BJ160" s="120"/>
      <c r="BK160" s="120"/>
      <c r="BM160" s="120"/>
      <c r="BN160" s="119"/>
      <c r="BO160" s="119"/>
      <c r="BP160" s="119"/>
      <c r="BQ160" s="119"/>
      <c r="BR160" s="119"/>
      <c r="BS160" s="119"/>
      <c r="BT160" s="119" t="n">
        <f aca="false">IF(BU160=0,0,1)</f>
        <v>0</v>
      </c>
      <c r="BU160" s="119"/>
      <c r="BV160" s="119"/>
      <c r="BW160" s="120"/>
      <c r="BX160" s="120"/>
      <c r="BY160" s="117"/>
      <c r="BZ160" s="120"/>
      <c r="CA160" s="119"/>
      <c r="CB160" s="119"/>
      <c r="CC160" s="119"/>
      <c r="CD160" s="119"/>
      <c r="CE160" s="119"/>
      <c r="CF160" s="115"/>
      <c r="CG160" s="115"/>
      <c r="CH160" s="115"/>
    </row>
    <row r="161" customFormat="false" ht="15" hidden="false" customHeight="false" outlineLevel="0" collapsed="false">
      <c r="A161" s="14"/>
      <c r="B161" s="141" t="n">
        <v>71</v>
      </c>
      <c r="C161" s="126"/>
      <c r="D161" s="142"/>
      <c r="E161" s="126"/>
      <c r="F161" s="142"/>
      <c r="G161" s="126"/>
      <c r="H161" s="143"/>
      <c r="I161" s="125"/>
      <c r="J161" s="108"/>
      <c r="K161" s="125"/>
      <c r="L161" s="108"/>
      <c r="M161" s="125"/>
      <c r="N161" s="108"/>
      <c r="O161" s="125"/>
      <c r="P161" s="108"/>
      <c r="Q161" s="125"/>
      <c r="R161" s="108"/>
      <c r="S161" s="125"/>
      <c r="T161" s="108"/>
      <c r="U161" s="125"/>
      <c r="V161" s="108"/>
      <c r="W161" s="125"/>
      <c r="X161" s="108"/>
      <c r="Y161" s="125"/>
      <c r="Z161" s="108"/>
      <c r="AA161" s="125"/>
      <c r="AB161" s="108"/>
      <c r="AC161" s="125"/>
      <c r="AD161" s="108"/>
      <c r="AE161" s="125"/>
      <c r="AF161" s="108"/>
      <c r="AG161" s="14"/>
      <c r="AH161" s="108"/>
      <c r="AI161" s="125"/>
      <c r="AJ161" s="108"/>
      <c r="AK161" s="125"/>
      <c r="AL161" s="108"/>
      <c r="AM161" s="125"/>
      <c r="AN161" s="108"/>
      <c r="AO161" s="125"/>
      <c r="AP161" s="108"/>
      <c r="AQ161" s="125"/>
      <c r="AR161" s="108"/>
      <c r="AS161" s="125"/>
      <c r="AT161" s="108"/>
      <c r="AU161" s="125"/>
      <c r="AV161" s="108"/>
      <c r="AW161" s="125"/>
      <c r="AX161" s="108"/>
      <c r="AY161" s="125"/>
      <c r="AZ161" s="108"/>
      <c r="BA161" s="125"/>
      <c r="BB161" s="108"/>
      <c r="BC161" s="125"/>
      <c r="BD161" s="108"/>
      <c r="BE161" s="14"/>
      <c r="BF161" s="115"/>
      <c r="BG161" s="119" t="n">
        <f aca="false">IF(BH161=0,0,1)</f>
        <v>0</v>
      </c>
      <c r="BH161" s="119" t="n">
        <f aca="false">IF(J161="X",1,0)+IF(L161="X",1,0)+IF(N161="X",1,0)+IF(P161="X",1,0)+IF(R161="X",1,0)+IF(T161="X",1,0)+IF(V161="X",1,0)+IF(X161="X",1,0)+IF(Z161="X",1,0)+IF(AB161="X",1,0)+IF(AD161="X",1,0)+IF(AF161="X",1,0)</f>
        <v>0</v>
      </c>
      <c r="BI161" s="119"/>
      <c r="BJ161" s="120" t="str">
        <f aca="false">IF(BH161=1,"1","0")</f>
        <v>0</v>
      </c>
      <c r="BK161" s="120" t="str">
        <f aca="false">IF(BJ161="1","0","1")</f>
        <v>1</v>
      </c>
      <c r="BL161" s="117" t="n">
        <f aca="false">BJ161*15+BK161*20</f>
        <v>20</v>
      </c>
      <c r="BM161" s="120" t="n">
        <f aca="false">IF(BH161=0,BL161*0,BL161)</f>
        <v>0</v>
      </c>
      <c r="BN161" s="119"/>
      <c r="BO161" s="119"/>
      <c r="BP161" s="119"/>
      <c r="BQ161" s="119"/>
      <c r="BR161" s="119"/>
      <c r="BS161" s="119"/>
      <c r="BT161" s="119" t="n">
        <f aca="false">IF(BU161=0,0,1)</f>
        <v>0</v>
      </c>
      <c r="BU161" s="119" t="n">
        <f aca="false">IF(AH161="X",1,0)+IF(AJ161="X",1,0)+IF(AL161="X",1,0)+IF(AN161="X",1,0)+IF(AP161="X",1,0)+IF(AR161="X",1,0)+IF(AT161="X",1,0)+IF(AV161="X",1,0)+IF(AX161="X",1,0)+IF(AZ161="X",1,0)+IF(BB161="X",1,0)+IF(BD161="X",1,0)</f>
        <v>0</v>
      </c>
      <c r="BV161" s="119"/>
      <c r="BW161" s="120" t="str">
        <f aca="false">IF(BU161=1,"1","0")</f>
        <v>0</v>
      </c>
      <c r="BX161" s="120" t="str">
        <f aca="false">IF(BW161="1","0","1")</f>
        <v>1</v>
      </c>
      <c r="BY161" s="117" t="n">
        <f aca="false">BW161*15+BX161*20</f>
        <v>20</v>
      </c>
      <c r="BZ161" s="120" t="n">
        <f aca="false">IF(BU161=0,BY161*0,BY161)</f>
        <v>0</v>
      </c>
      <c r="CA161" s="119"/>
      <c r="CB161" s="119"/>
      <c r="CC161" s="119"/>
      <c r="CD161" s="119"/>
      <c r="CE161" s="119"/>
      <c r="CF161" s="115"/>
      <c r="CG161" s="115"/>
      <c r="CH161" s="115"/>
    </row>
    <row r="162" customFormat="false" ht="5.25" hidden="false" customHeight="true" outlineLevel="0" collapsed="false">
      <c r="A162" s="14"/>
      <c r="B162" s="144"/>
      <c r="C162" s="145"/>
      <c r="D162" s="145"/>
      <c r="E162" s="145"/>
      <c r="F162" s="145"/>
      <c r="G162" s="145"/>
      <c r="H162" s="145"/>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
      <c r="AH162" s="144"/>
      <c r="AI162" s="144"/>
      <c r="AJ162" s="144"/>
      <c r="AK162" s="144"/>
      <c r="AL162" s="144"/>
      <c r="AM162" s="144"/>
      <c r="AN162" s="144"/>
      <c r="AO162" s="144"/>
      <c r="AP162" s="144"/>
      <c r="AQ162" s="144"/>
      <c r="AR162" s="144"/>
      <c r="AS162" s="144"/>
      <c r="AT162" s="144"/>
      <c r="AU162" s="144"/>
      <c r="AV162" s="144"/>
      <c r="AW162" s="144"/>
      <c r="AX162" s="144"/>
      <c r="AY162" s="144"/>
      <c r="AZ162" s="144"/>
      <c r="BA162" s="144"/>
      <c r="BB162" s="144"/>
      <c r="BC162" s="144"/>
      <c r="BD162" s="144"/>
      <c r="BE162" s="14"/>
      <c r="BF162" s="115"/>
      <c r="BG162" s="119" t="n">
        <f aca="false">IF(BH162=0,0,1)</f>
        <v>0</v>
      </c>
      <c r="BH162" s="119"/>
      <c r="BI162" s="119"/>
      <c r="BJ162" s="120"/>
      <c r="BK162" s="120"/>
      <c r="BM162" s="120"/>
      <c r="BN162" s="119"/>
      <c r="BO162" s="119"/>
      <c r="BP162" s="119"/>
      <c r="BQ162" s="119"/>
      <c r="BR162" s="119"/>
      <c r="BS162" s="119"/>
      <c r="BT162" s="119" t="n">
        <f aca="false">IF(BU162=0,0,1)</f>
        <v>0</v>
      </c>
      <c r="BU162" s="119"/>
      <c r="BV162" s="119"/>
      <c r="BW162" s="120"/>
      <c r="BX162" s="120"/>
      <c r="BY162" s="117"/>
      <c r="BZ162" s="120"/>
      <c r="CA162" s="119"/>
      <c r="CB162" s="119"/>
      <c r="CC162" s="119"/>
      <c r="CD162" s="119"/>
      <c r="CE162" s="119"/>
      <c r="CF162" s="115"/>
      <c r="CG162" s="115"/>
      <c r="CH162" s="115"/>
    </row>
    <row r="163" customFormat="false" ht="15" hidden="false" customHeight="false" outlineLevel="0" collapsed="false">
      <c r="A163" s="14"/>
      <c r="B163" s="141" t="n">
        <v>72</v>
      </c>
      <c r="C163" s="126"/>
      <c r="D163" s="142"/>
      <c r="E163" s="126"/>
      <c r="F163" s="142"/>
      <c r="G163" s="126"/>
      <c r="H163" s="143"/>
      <c r="I163" s="125"/>
      <c r="J163" s="108"/>
      <c r="K163" s="125"/>
      <c r="L163" s="108"/>
      <c r="M163" s="125"/>
      <c r="N163" s="108"/>
      <c r="O163" s="125"/>
      <c r="P163" s="108"/>
      <c r="Q163" s="125"/>
      <c r="R163" s="108"/>
      <c r="S163" s="125"/>
      <c r="T163" s="108"/>
      <c r="U163" s="125"/>
      <c r="V163" s="108"/>
      <c r="W163" s="125"/>
      <c r="X163" s="108"/>
      <c r="Y163" s="125"/>
      <c r="Z163" s="108"/>
      <c r="AA163" s="125"/>
      <c r="AB163" s="108"/>
      <c r="AC163" s="125"/>
      <c r="AD163" s="108"/>
      <c r="AE163" s="125"/>
      <c r="AF163" s="108"/>
      <c r="AG163" s="14"/>
      <c r="AH163" s="108"/>
      <c r="AI163" s="125"/>
      <c r="AJ163" s="108"/>
      <c r="AK163" s="125"/>
      <c r="AL163" s="108"/>
      <c r="AM163" s="125"/>
      <c r="AN163" s="108"/>
      <c r="AO163" s="125"/>
      <c r="AP163" s="108"/>
      <c r="AQ163" s="125"/>
      <c r="AR163" s="108"/>
      <c r="AS163" s="125"/>
      <c r="AT163" s="108"/>
      <c r="AU163" s="125"/>
      <c r="AV163" s="108"/>
      <c r="AW163" s="125"/>
      <c r="AX163" s="108"/>
      <c r="AY163" s="125"/>
      <c r="AZ163" s="108"/>
      <c r="BA163" s="125"/>
      <c r="BB163" s="108"/>
      <c r="BC163" s="125"/>
      <c r="BD163" s="108"/>
      <c r="BE163" s="14"/>
      <c r="BF163" s="115"/>
      <c r="BG163" s="119" t="n">
        <f aca="false">IF(BH163=0,0,1)</f>
        <v>0</v>
      </c>
      <c r="BH163" s="119" t="n">
        <f aca="false">IF(J163="X",1,0)+IF(L163="X",1,0)+IF(N163="X",1,0)+IF(P163="X",1,0)+IF(R163="X",1,0)+IF(T163="X",1,0)+IF(V163="X",1,0)+IF(X163="X",1,0)+IF(Z163="X",1,0)+IF(AB163="X",1,0)+IF(AD163="X",1,0)+IF(AF163="X",1,0)</f>
        <v>0</v>
      </c>
      <c r="BI163" s="119"/>
      <c r="BJ163" s="120" t="str">
        <f aca="false">IF(BH163=1,"1","0")</f>
        <v>0</v>
      </c>
      <c r="BK163" s="120" t="str">
        <f aca="false">IF(BJ163="1","0","1")</f>
        <v>1</v>
      </c>
      <c r="BL163" s="117" t="n">
        <f aca="false">BJ163*15+BK163*20</f>
        <v>20</v>
      </c>
      <c r="BM163" s="120" t="n">
        <f aca="false">IF(BH163=0,BL163*0,BL163)</f>
        <v>0</v>
      </c>
      <c r="BN163" s="119"/>
      <c r="BO163" s="119"/>
      <c r="BP163" s="119"/>
      <c r="BQ163" s="119"/>
      <c r="BR163" s="119"/>
      <c r="BS163" s="119"/>
      <c r="BT163" s="119" t="n">
        <f aca="false">IF(BU163=0,0,1)</f>
        <v>0</v>
      </c>
      <c r="BU163" s="119" t="n">
        <f aca="false">IF(AH163="X",1,0)+IF(AJ163="X",1,0)+IF(AL163="X",1,0)+IF(AN163="X",1,0)+IF(AP163="X",1,0)+IF(AR163="X",1,0)+IF(AT163="X",1,0)+IF(AV163="X",1,0)+IF(AX163="X",1,0)+IF(AZ163="X",1,0)+IF(BB163="X",1,0)+IF(BD163="X",1,0)</f>
        <v>0</v>
      </c>
      <c r="BV163" s="119"/>
      <c r="BW163" s="120" t="str">
        <f aca="false">IF(BU163=1,"1","0")</f>
        <v>0</v>
      </c>
      <c r="BX163" s="120" t="str">
        <f aca="false">IF(BW163="1","0","1")</f>
        <v>1</v>
      </c>
      <c r="BY163" s="117" t="n">
        <f aca="false">BW163*15+BX163*20</f>
        <v>20</v>
      </c>
      <c r="BZ163" s="120" t="n">
        <f aca="false">IF(BU163=0,BY163*0,BY163)</f>
        <v>0</v>
      </c>
      <c r="CA163" s="119"/>
      <c r="CB163" s="119"/>
      <c r="CC163" s="119"/>
      <c r="CD163" s="119"/>
      <c r="CE163" s="119"/>
      <c r="CF163" s="115"/>
      <c r="CG163" s="115"/>
      <c r="CH163" s="115"/>
    </row>
    <row r="164" customFormat="false" ht="5.25" hidden="false" customHeight="true" outlineLevel="0" collapsed="false">
      <c r="A164" s="14"/>
      <c r="B164" s="144"/>
      <c r="C164" s="145"/>
      <c r="D164" s="145"/>
      <c r="E164" s="145"/>
      <c r="F164" s="145"/>
      <c r="G164" s="145"/>
      <c r="H164" s="145"/>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
      <c r="AH164" s="144"/>
      <c r="AI164" s="144"/>
      <c r="AJ164" s="144"/>
      <c r="AK164" s="144"/>
      <c r="AL164" s="144"/>
      <c r="AM164" s="144"/>
      <c r="AN164" s="144"/>
      <c r="AO164" s="144"/>
      <c r="AP164" s="144"/>
      <c r="AQ164" s="144"/>
      <c r="AR164" s="144"/>
      <c r="AS164" s="144"/>
      <c r="AT164" s="144"/>
      <c r="AU164" s="144"/>
      <c r="AV164" s="144"/>
      <c r="AW164" s="144"/>
      <c r="AX164" s="144"/>
      <c r="AY164" s="144"/>
      <c r="AZ164" s="144"/>
      <c r="BA164" s="144"/>
      <c r="BB164" s="144"/>
      <c r="BC164" s="144"/>
      <c r="BD164" s="144"/>
      <c r="BE164" s="14"/>
      <c r="BF164" s="115"/>
      <c r="BG164" s="119" t="n">
        <f aca="false">IF(BH164=0,0,1)</f>
        <v>0</v>
      </c>
      <c r="BH164" s="119"/>
      <c r="BI164" s="119"/>
      <c r="BJ164" s="120"/>
      <c r="BK164" s="120"/>
      <c r="BM164" s="120"/>
      <c r="BN164" s="119"/>
      <c r="BO164" s="119"/>
      <c r="BP164" s="119"/>
      <c r="BQ164" s="119"/>
      <c r="BR164" s="119"/>
      <c r="BS164" s="119"/>
      <c r="BT164" s="119" t="n">
        <f aca="false">IF(BU164=0,0,1)</f>
        <v>0</v>
      </c>
      <c r="BU164" s="119"/>
      <c r="BV164" s="119"/>
      <c r="BW164" s="120"/>
      <c r="BX164" s="120"/>
      <c r="BY164" s="117"/>
      <c r="BZ164" s="120"/>
      <c r="CA164" s="119"/>
      <c r="CB164" s="119"/>
      <c r="CC164" s="119"/>
      <c r="CD164" s="119"/>
      <c r="CE164" s="119"/>
      <c r="CF164" s="115"/>
      <c r="CG164" s="115"/>
      <c r="CH164" s="115"/>
    </row>
    <row r="165" customFormat="false" ht="15" hidden="false" customHeight="false" outlineLevel="0" collapsed="false">
      <c r="A165" s="14"/>
      <c r="B165" s="141" t="n">
        <v>73</v>
      </c>
      <c r="C165" s="126"/>
      <c r="D165" s="142"/>
      <c r="E165" s="126"/>
      <c r="F165" s="142"/>
      <c r="G165" s="126"/>
      <c r="H165" s="143"/>
      <c r="I165" s="125"/>
      <c r="J165" s="108"/>
      <c r="K165" s="125"/>
      <c r="L165" s="108"/>
      <c r="M165" s="125"/>
      <c r="N165" s="108"/>
      <c r="O165" s="125"/>
      <c r="P165" s="108"/>
      <c r="Q165" s="125"/>
      <c r="R165" s="108"/>
      <c r="S165" s="125"/>
      <c r="T165" s="108"/>
      <c r="U165" s="125"/>
      <c r="V165" s="108"/>
      <c r="W165" s="125"/>
      <c r="X165" s="108"/>
      <c r="Y165" s="125"/>
      <c r="Z165" s="108"/>
      <c r="AA165" s="125"/>
      <c r="AB165" s="108"/>
      <c r="AC165" s="125"/>
      <c r="AD165" s="108"/>
      <c r="AE165" s="125"/>
      <c r="AF165" s="108"/>
      <c r="AG165" s="14"/>
      <c r="AH165" s="108"/>
      <c r="AI165" s="125"/>
      <c r="AJ165" s="108"/>
      <c r="AK165" s="125"/>
      <c r="AL165" s="108"/>
      <c r="AM165" s="125"/>
      <c r="AN165" s="108"/>
      <c r="AO165" s="125"/>
      <c r="AP165" s="108"/>
      <c r="AQ165" s="125"/>
      <c r="AR165" s="108"/>
      <c r="AS165" s="125"/>
      <c r="AT165" s="108"/>
      <c r="AU165" s="125"/>
      <c r="AV165" s="108"/>
      <c r="AW165" s="125"/>
      <c r="AX165" s="108"/>
      <c r="AY165" s="125"/>
      <c r="AZ165" s="108"/>
      <c r="BA165" s="125"/>
      <c r="BB165" s="108"/>
      <c r="BC165" s="125"/>
      <c r="BD165" s="108"/>
      <c r="BE165" s="14"/>
      <c r="BF165" s="115"/>
      <c r="BG165" s="119" t="n">
        <f aca="false">IF(BH165=0,0,1)</f>
        <v>0</v>
      </c>
      <c r="BH165" s="119" t="n">
        <f aca="false">IF(J165="X",1,0)+IF(L165="X",1,0)+IF(N165="X",1,0)+IF(P165="X",1,0)+IF(R165="X",1,0)+IF(T165="X",1,0)+IF(V165="X",1,0)+IF(X165="X",1,0)+IF(Z165="X",1,0)+IF(AB165="X",1,0)+IF(AD165="X",1,0)+IF(AF165="X",1,0)</f>
        <v>0</v>
      </c>
      <c r="BI165" s="119"/>
      <c r="BJ165" s="120" t="str">
        <f aca="false">IF(BH165=1,"1","0")</f>
        <v>0</v>
      </c>
      <c r="BK165" s="120" t="str">
        <f aca="false">IF(BJ165="1","0","1")</f>
        <v>1</v>
      </c>
      <c r="BL165" s="117" t="n">
        <f aca="false">BJ165*15+BK165*20</f>
        <v>20</v>
      </c>
      <c r="BM165" s="120" t="n">
        <f aca="false">IF(BH165=0,BL165*0,BL165)</f>
        <v>0</v>
      </c>
      <c r="BN165" s="119"/>
      <c r="BO165" s="119"/>
      <c r="BP165" s="119"/>
      <c r="BQ165" s="119"/>
      <c r="BR165" s="119"/>
      <c r="BS165" s="119"/>
      <c r="BT165" s="119" t="n">
        <f aca="false">IF(BU165=0,0,1)</f>
        <v>0</v>
      </c>
      <c r="BU165" s="119" t="n">
        <f aca="false">IF(AH165="X",1,0)+IF(AJ165="X",1,0)+IF(AL165="X",1,0)+IF(AN165="X",1,0)+IF(AP165="X",1,0)+IF(AR165="X",1,0)+IF(AT165="X",1,0)+IF(AV165="X",1,0)+IF(AX165="X",1,0)+IF(AZ165="X",1,0)+IF(BB165="X",1,0)+IF(BD165="X",1,0)</f>
        <v>0</v>
      </c>
      <c r="BV165" s="119"/>
      <c r="BW165" s="120" t="str">
        <f aca="false">IF(BU165=1,"1","0")</f>
        <v>0</v>
      </c>
      <c r="BX165" s="120" t="str">
        <f aca="false">IF(BW165="1","0","1")</f>
        <v>1</v>
      </c>
      <c r="BY165" s="117" t="n">
        <f aca="false">BW165*15+BX165*20</f>
        <v>20</v>
      </c>
      <c r="BZ165" s="120" t="n">
        <f aca="false">IF(BU165=0,BY165*0,BY165)</f>
        <v>0</v>
      </c>
      <c r="CA165" s="119"/>
      <c r="CB165" s="119"/>
      <c r="CC165" s="119"/>
      <c r="CD165" s="119"/>
      <c r="CE165" s="119"/>
      <c r="CF165" s="115"/>
      <c r="CG165" s="115"/>
      <c r="CH165" s="115"/>
    </row>
    <row r="166" customFormat="false" ht="5.25" hidden="false" customHeight="true" outlineLevel="0" collapsed="false">
      <c r="A166" s="14"/>
      <c r="B166" s="144"/>
      <c r="C166" s="145"/>
      <c r="D166" s="145"/>
      <c r="E166" s="145"/>
      <c r="F166" s="145"/>
      <c r="G166" s="145"/>
      <c r="H166" s="145"/>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
      <c r="AH166" s="144"/>
      <c r="AI166" s="144"/>
      <c r="AJ166" s="144"/>
      <c r="AK166" s="144"/>
      <c r="AL166" s="144"/>
      <c r="AM166" s="144"/>
      <c r="AN166" s="144"/>
      <c r="AO166" s="144"/>
      <c r="AP166" s="144"/>
      <c r="AQ166" s="144"/>
      <c r="AR166" s="144"/>
      <c r="AS166" s="144"/>
      <c r="AT166" s="144"/>
      <c r="AU166" s="144"/>
      <c r="AV166" s="144"/>
      <c r="AW166" s="144"/>
      <c r="AX166" s="144"/>
      <c r="AY166" s="144"/>
      <c r="AZ166" s="144"/>
      <c r="BA166" s="144"/>
      <c r="BB166" s="144"/>
      <c r="BC166" s="144"/>
      <c r="BD166" s="144"/>
      <c r="BE166" s="14"/>
      <c r="BF166" s="115"/>
      <c r="BG166" s="119" t="n">
        <f aca="false">IF(BH166=0,0,1)</f>
        <v>0</v>
      </c>
      <c r="BH166" s="119"/>
      <c r="BI166" s="119"/>
      <c r="BJ166" s="120"/>
      <c r="BK166" s="120"/>
      <c r="BM166" s="120"/>
      <c r="BN166" s="119"/>
      <c r="BO166" s="119"/>
      <c r="BP166" s="119"/>
      <c r="BQ166" s="119"/>
      <c r="BR166" s="119"/>
      <c r="BS166" s="119"/>
      <c r="BT166" s="119" t="n">
        <f aca="false">IF(BU166=0,0,1)</f>
        <v>0</v>
      </c>
      <c r="BU166" s="119"/>
      <c r="BV166" s="119"/>
      <c r="BW166" s="120"/>
      <c r="BX166" s="120"/>
      <c r="BY166" s="117"/>
      <c r="BZ166" s="120"/>
      <c r="CA166" s="119"/>
      <c r="CB166" s="119"/>
      <c r="CC166" s="119"/>
      <c r="CD166" s="119"/>
      <c r="CE166" s="119"/>
      <c r="CF166" s="115"/>
      <c r="CG166" s="115"/>
      <c r="CH166" s="115"/>
    </row>
    <row r="167" customFormat="false" ht="15" hidden="false" customHeight="false" outlineLevel="0" collapsed="false">
      <c r="A167" s="14"/>
      <c r="B167" s="141" t="n">
        <v>74</v>
      </c>
      <c r="C167" s="126"/>
      <c r="D167" s="142"/>
      <c r="E167" s="126"/>
      <c r="F167" s="142"/>
      <c r="G167" s="126"/>
      <c r="H167" s="143"/>
      <c r="I167" s="125"/>
      <c r="J167" s="108"/>
      <c r="K167" s="125"/>
      <c r="L167" s="108"/>
      <c r="M167" s="125"/>
      <c r="N167" s="108"/>
      <c r="O167" s="125"/>
      <c r="P167" s="108"/>
      <c r="Q167" s="125"/>
      <c r="R167" s="108"/>
      <c r="S167" s="125"/>
      <c r="T167" s="108"/>
      <c r="U167" s="125"/>
      <c r="V167" s="108"/>
      <c r="W167" s="125"/>
      <c r="X167" s="108"/>
      <c r="Y167" s="125"/>
      <c r="Z167" s="108"/>
      <c r="AA167" s="125"/>
      <c r="AB167" s="108"/>
      <c r="AC167" s="125"/>
      <c r="AD167" s="108"/>
      <c r="AE167" s="125"/>
      <c r="AF167" s="108"/>
      <c r="AG167" s="14"/>
      <c r="AH167" s="108"/>
      <c r="AI167" s="125"/>
      <c r="AJ167" s="108"/>
      <c r="AK167" s="125"/>
      <c r="AL167" s="108"/>
      <c r="AM167" s="125"/>
      <c r="AN167" s="108"/>
      <c r="AO167" s="125"/>
      <c r="AP167" s="108"/>
      <c r="AQ167" s="125"/>
      <c r="AR167" s="108"/>
      <c r="AS167" s="125"/>
      <c r="AT167" s="108"/>
      <c r="AU167" s="125"/>
      <c r="AV167" s="108"/>
      <c r="AW167" s="125"/>
      <c r="AX167" s="108"/>
      <c r="AY167" s="125"/>
      <c r="AZ167" s="108"/>
      <c r="BA167" s="125"/>
      <c r="BB167" s="108"/>
      <c r="BC167" s="125"/>
      <c r="BD167" s="108"/>
      <c r="BE167" s="14"/>
      <c r="BF167" s="115"/>
      <c r="BG167" s="119" t="n">
        <f aca="false">IF(BH167=0,0,1)</f>
        <v>0</v>
      </c>
      <c r="BH167" s="119" t="n">
        <f aca="false">IF(J167="X",1,0)+IF(L167="X",1,0)+IF(N167="X",1,0)+IF(P167="X",1,0)+IF(R167="X",1,0)+IF(T167="X",1,0)+IF(V167="X",1,0)+IF(X167="X",1,0)+IF(Z167="X",1,0)+IF(AB167="X",1,0)+IF(AD167="X",1,0)+IF(AF167="X",1,0)</f>
        <v>0</v>
      </c>
      <c r="BI167" s="119"/>
      <c r="BJ167" s="120" t="str">
        <f aca="false">IF(BH167=1,"1","0")</f>
        <v>0</v>
      </c>
      <c r="BK167" s="120" t="str">
        <f aca="false">IF(BJ167="1","0","1")</f>
        <v>1</v>
      </c>
      <c r="BL167" s="117" t="n">
        <f aca="false">BJ167*15+BK167*20</f>
        <v>20</v>
      </c>
      <c r="BM167" s="120" t="n">
        <f aca="false">IF(BH167=0,BL167*0,BL167)</f>
        <v>0</v>
      </c>
      <c r="BN167" s="119"/>
      <c r="BO167" s="119"/>
      <c r="BP167" s="119"/>
      <c r="BQ167" s="119"/>
      <c r="BR167" s="119"/>
      <c r="BS167" s="119"/>
      <c r="BT167" s="119" t="n">
        <f aca="false">IF(BU167=0,0,1)</f>
        <v>0</v>
      </c>
      <c r="BU167" s="119" t="n">
        <f aca="false">IF(AH167="X",1,0)+IF(AJ167="X",1,0)+IF(AL167="X",1,0)+IF(AN167="X",1,0)+IF(AP167="X",1,0)+IF(AR167="X",1,0)+IF(AT167="X",1,0)+IF(AV167="X",1,0)+IF(AX167="X",1,0)+IF(AZ167="X",1,0)+IF(BB167="X",1,0)+IF(BD167="X",1,0)</f>
        <v>0</v>
      </c>
      <c r="BV167" s="119"/>
      <c r="BW167" s="120" t="str">
        <f aca="false">IF(BU167=1,"1","0")</f>
        <v>0</v>
      </c>
      <c r="BX167" s="120" t="str">
        <f aca="false">IF(BW167="1","0","1")</f>
        <v>1</v>
      </c>
      <c r="BY167" s="117" t="n">
        <f aca="false">BW167*15+BX167*20</f>
        <v>20</v>
      </c>
      <c r="BZ167" s="120" t="n">
        <f aca="false">IF(BU167=0,BY167*0,BY167)</f>
        <v>0</v>
      </c>
      <c r="CA167" s="119"/>
      <c r="CB167" s="119"/>
      <c r="CC167" s="119"/>
      <c r="CD167" s="119"/>
      <c r="CE167" s="119"/>
      <c r="CF167" s="115"/>
      <c r="CG167" s="115"/>
      <c r="CH167" s="115"/>
    </row>
    <row r="168" customFormat="false" ht="5.25" hidden="false" customHeight="true" outlineLevel="0" collapsed="false">
      <c r="A168" s="14"/>
      <c r="B168" s="144"/>
      <c r="C168" s="145"/>
      <c r="D168" s="145"/>
      <c r="E168" s="145"/>
      <c r="F168" s="145"/>
      <c r="G168" s="145"/>
      <c r="H168" s="145"/>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
      <c r="AH168" s="144"/>
      <c r="AI168" s="144"/>
      <c r="AJ168" s="144"/>
      <c r="AK168" s="144"/>
      <c r="AL168" s="144"/>
      <c r="AM168" s="144"/>
      <c r="AN168" s="144"/>
      <c r="AO168" s="144"/>
      <c r="AP168" s="144"/>
      <c r="AQ168" s="144"/>
      <c r="AR168" s="144"/>
      <c r="AS168" s="144"/>
      <c r="AT168" s="144"/>
      <c r="AU168" s="144"/>
      <c r="AV168" s="144"/>
      <c r="AW168" s="144"/>
      <c r="AX168" s="144"/>
      <c r="AY168" s="144"/>
      <c r="AZ168" s="144"/>
      <c r="BA168" s="144"/>
      <c r="BB168" s="144"/>
      <c r="BC168" s="144"/>
      <c r="BD168" s="144"/>
      <c r="BE168" s="14"/>
      <c r="BF168" s="115"/>
      <c r="BG168" s="119" t="n">
        <f aca="false">IF(BH168=0,0,1)</f>
        <v>0</v>
      </c>
      <c r="BH168" s="119"/>
      <c r="BI168" s="119"/>
      <c r="BJ168" s="120"/>
      <c r="BK168" s="120"/>
      <c r="BM168" s="120"/>
      <c r="BN168" s="119"/>
      <c r="BO168" s="119"/>
      <c r="BP168" s="119"/>
      <c r="BQ168" s="119"/>
      <c r="BR168" s="119"/>
      <c r="BS168" s="119"/>
      <c r="BT168" s="119" t="n">
        <f aca="false">IF(BU168=0,0,1)</f>
        <v>0</v>
      </c>
      <c r="BU168" s="119"/>
      <c r="BV168" s="119"/>
      <c r="BW168" s="120"/>
      <c r="BX168" s="120"/>
      <c r="BY168" s="117"/>
      <c r="BZ168" s="120"/>
      <c r="CA168" s="119"/>
      <c r="CB168" s="119"/>
      <c r="CC168" s="119"/>
      <c r="CD168" s="119"/>
      <c r="CE168" s="119"/>
      <c r="CF168" s="115"/>
      <c r="CG168" s="115"/>
      <c r="CH168" s="115"/>
    </row>
    <row r="169" customFormat="false" ht="15" hidden="false" customHeight="false" outlineLevel="0" collapsed="false">
      <c r="A169" s="14"/>
      <c r="B169" s="141" t="n">
        <v>75</v>
      </c>
      <c r="C169" s="126"/>
      <c r="D169" s="142"/>
      <c r="E169" s="126"/>
      <c r="F169" s="142"/>
      <c r="G169" s="126"/>
      <c r="H169" s="143"/>
      <c r="I169" s="125"/>
      <c r="J169" s="108"/>
      <c r="K169" s="125"/>
      <c r="L169" s="108"/>
      <c r="M169" s="125"/>
      <c r="N169" s="108"/>
      <c r="O169" s="125"/>
      <c r="P169" s="108"/>
      <c r="Q169" s="125"/>
      <c r="R169" s="108"/>
      <c r="S169" s="125"/>
      <c r="T169" s="108"/>
      <c r="U169" s="125"/>
      <c r="V169" s="108"/>
      <c r="W169" s="125"/>
      <c r="X169" s="108"/>
      <c r="Y169" s="125"/>
      <c r="Z169" s="108"/>
      <c r="AA169" s="125"/>
      <c r="AB169" s="108"/>
      <c r="AC169" s="125"/>
      <c r="AD169" s="108"/>
      <c r="AE169" s="125"/>
      <c r="AF169" s="108"/>
      <c r="AG169" s="14"/>
      <c r="AH169" s="108"/>
      <c r="AI169" s="125"/>
      <c r="AJ169" s="108"/>
      <c r="AK169" s="125"/>
      <c r="AL169" s="108"/>
      <c r="AM169" s="125"/>
      <c r="AN169" s="108"/>
      <c r="AO169" s="125"/>
      <c r="AP169" s="108"/>
      <c r="AQ169" s="125"/>
      <c r="AR169" s="108"/>
      <c r="AS169" s="125"/>
      <c r="AT169" s="108"/>
      <c r="AU169" s="125"/>
      <c r="AV169" s="108"/>
      <c r="AW169" s="125"/>
      <c r="AX169" s="108"/>
      <c r="AY169" s="125"/>
      <c r="AZ169" s="108"/>
      <c r="BA169" s="125"/>
      <c r="BB169" s="108"/>
      <c r="BC169" s="125"/>
      <c r="BD169" s="108"/>
      <c r="BE169" s="14"/>
      <c r="BF169" s="115"/>
      <c r="BG169" s="119" t="n">
        <f aca="false">IF(BH169=0,0,1)</f>
        <v>0</v>
      </c>
      <c r="BH169" s="119" t="n">
        <f aca="false">IF(J169="X",1,0)+IF(L169="X",1,0)+IF(N169="X",1,0)+IF(P169="X",1,0)+IF(R169="X",1,0)+IF(T169="X",1,0)+IF(V169="X",1,0)+IF(X169="X",1,0)+IF(Z169="X",1,0)+IF(AB169="X",1,0)+IF(AD169="X",1,0)+IF(AF169="X",1,0)</f>
        <v>0</v>
      </c>
      <c r="BI169" s="119"/>
      <c r="BJ169" s="120" t="str">
        <f aca="false">IF(BH169=1,"1","0")</f>
        <v>0</v>
      </c>
      <c r="BK169" s="120" t="str">
        <f aca="false">IF(BJ169="1","0","1")</f>
        <v>1</v>
      </c>
      <c r="BL169" s="117" t="n">
        <f aca="false">BJ169*15+BK169*20</f>
        <v>20</v>
      </c>
      <c r="BM169" s="120" t="n">
        <f aca="false">IF(BH169=0,BL169*0,BL169)</f>
        <v>0</v>
      </c>
      <c r="BN169" s="119"/>
      <c r="BO169" s="119"/>
      <c r="BP169" s="119"/>
      <c r="BQ169" s="119"/>
      <c r="BR169" s="119"/>
      <c r="BS169" s="119"/>
      <c r="BT169" s="119" t="n">
        <f aca="false">IF(BU169=0,0,1)</f>
        <v>0</v>
      </c>
      <c r="BU169" s="119" t="n">
        <f aca="false">IF(AH169="X",1,0)+IF(AJ169="X",1,0)+IF(AL169="X",1,0)+IF(AN169="X",1,0)+IF(AP169="X",1,0)+IF(AR169="X",1,0)+IF(AT169="X",1,0)+IF(AV169="X",1,0)+IF(AX169="X",1,0)+IF(AZ169="X",1,0)+IF(BB169="X",1,0)+IF(BD169="X",1,0)</f>
        <v>0</v>
      </c>
      <c r="BV169" s="119"/>
      <c r="BW169" s="120" t="str">
        <f aca="false">IF(BU169=1,"1","0")</f>
        <v>0</v>
      </c>
      <c r="BX169" s="120" t="str">
        <f aca="false">IF(BW169="1","0","1")</f>
        <v>1</v>
      </c>
      <c r="BY169" s="117" t="n">
        <f aca="false">BW169*15+BX169*20</f>
        <v>20</v>
      </c>
      <c r="BZ169" s="120" t="n">
        <f aca="false">IF(BU169=0,BY169*0,BY169)</f>
        <v>0</v>
      </c>
      <c r="CA169" s="119"/>
      <c r="CB169" s="119"/>
      <c r="CC169" s="119"/>
      <c r="CD169" s="119"/>
      <c r="CE169" s="119"/>
      <c r="CF169" s="115"/>
      <c r="CG169" s="115"/>
      <c r="CH169" s="115"/>
    </row>
    <row r="170" customFormat="false" ht="5.25" hidden="false" customHeight="true" outlineLevel="0" collapsed="false">
      <c r="A170" s="14"/>
      <c r="B170" s="144"/>
      <c r="C170" s="145"/>
      <c r="D170" s="126"/>
      <c r="E170" s="145"/>
      <c r="F170" s="145"/>
      <c r="G170" s="145"/>
      <c r="H170" s="145"/>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
      <c r="AH170" s="144"/>
      <c r="AI170" s="144"/>
      <c r="AJ170" s="144"/>
      <c r="AK170" s="144"/>
      <c r="AL170" s="144"/>
      <c r="AM170" s="144"/>
      <c r="AN170" s="144"/>
      <c r="AO170" s="144"/>
      <c r="AP170" s="144"/>
      <c r="AQ170" s="144"/>
      <c r="AR170" s="144"/>
      <c r="AS170" s="144"/>
      <c r="AT170" s="144"/>
      <c r="AU170" s="144"/>
      <c r="AV170" s="144"/>
      <c r="AW170" s="144"/>
      <c r="AX170" s="144"/>
      <c r="AY170" s="144"/>
      <c r="AZ170" s="144"/>
      <c r="BA170" s="144"/>
      <c r="BB170" s="144"/>
      <c r="BC170" s="144"/>
      <c r="BD170" s="144"/>
      <c r="BE170" s="14"/>
      <c r="BF170" s="115"/>
      <c r="BG170" s="119" t="n">
        <f aca="false">IF(BH170=0,0,1)</f>
        <v>0</v>
      </c>
      <c r="BH170" s="119"/>
      <c r="BI170" s="119"/>
      <c r="BJ170" s="120"/>
      <c r="BK170" s="120"/>
      <c r="BM170" s="120"/>
      <c r="BN170" s="119"/>
      <c r="BO170" s="119"/>
      <c r="BP170" s="119"/>
      <c r="BQ170" s="119"/>
      <c r="BR170" s="119"/>
      <c r="BS170" s="119"/>
      <c r="BT170" s="119" t="n">
        <f aca="false">IF(BU170=0,0,1)</f>
        <v>0</v>
      </c>
      <c r="BU170" s="119"/>
      <c r="BV170" s="119"/>
      <c r="BW170" s="120"/>
      <c r="BX170" s="120"/>
      <c r="BY170" s="117"/>
      <c r="BZ170" s="120"/>
      <c r="CA170" s="119"/>
      <c r="CB170" s="119"/>
      <c r="CC170" s="119"/>
      <c r="CD170" s="119"/>
      <c r="CE170" s="119"/>
      <c r="CF170" s="115"/>
      <c r="CG170" s="115"/>
      <c r="CH170" s="115"/>
    </row>
    <row r="171" customFormat="false" ht="15" hidden="false" customHeight="false" outlineLevel="0" collapsed="false">
      <c r="A171" s="14"/>
      <c r="B171" s="141" t="n">
        <v>76</v>
      </c>
      <c r="C171" s="126"/>
      <c r="D171" s="142"/>
      <c r="E171" s="126"/>
      <c r="F171" s="142"/>
      <c r="G171" s="126"/>
      <c r="H171" s="143"/>
      <c r="I171" s="125"/>
      <c r="J171" s="108"/>
      <c r="K171" s="125"/>
      <c r="L171" s="108"/>
      <c r="M171" s="125"/>
      <c r="N171" s="108"/>
      <c r="O171" s="125"/>
      <c r="P171" s="108"/>
      <c r="Q171" s="125"/>
      <c r="R171" s="108"/>
      <c r="S171" s="125"/>
      <c r="T171" s="108"/>
      <c r="U171" s="125"/>
      <c r="V171" s="108"/>
      <c r="W171" s="125"/>
      <c r="X171" s="108"/>
      <c r="Y171" s="125"/>
      <c r="Z171" s="108"/>
      <c r="AA171" s="125"/>
      <c r="AB171" s="108"/>
      <c r="AC171" s="125"/>
      <c r="AD171" s="108"/>
      <c r="AE171" s="125"/>
      <c r="AF171" s="108"/>
      <c r="AG171" s="14"/>
      <c r="AH171" s="108"/>
      <c r="AI171" s="125"/>
      <c r="AJ171" s="108"/>
      <c r="AK171" s="125"/>
      <c r="AL171" s="108"/>
      <c r="AM171" s="125"/>
      <c r="AN171" s="108"/>
      <c r="AO171" s="125"/>
      <c r="AP171" s="108"/>
      <c r="AQ171" s="125"/>
      <c r="AR171" s="108"/>
      <c r="AS171" s="125"/>
      <c r="AT171" s="108"/>
      <c r="AU171" s="125"/>
      <c r="AV171" s="108"/>
      <c r="AW171" s="125"/>
      <c r="AX171" s="108"/>
      <c r="AY171" s="125"/>
      <c r="AZ171" s="108"/>
      <c r="BA171" s="125"/>
      <c r="BB171" s="108"/>
      <c r="BC171" s="125"/>
      <c r="BD171" s="108"/>
      <c r="BE171" s="14"/>
      <c r="BF171" s="115"/>
      <c r="BG171" s="119" t="n">
        <f aca="false">IF(BH171=0,0,1)</f>
        <v>0</v>
      </c>
      <c r="BH171" s="119" t="n">
        <f aca="false">IF(J171="X",1,0)+IF(L171="X",1,0)+IF(N171="X",1,0)+IF(P171="X",1,0)+IF(R171="X",1,0)+IF(T171="X",1,0)+IF(V171="X",1,0)+IF(X171="X",1,0)+IF(Z171="X",1,0)+IF(AB171="X",1,0)+IF(AD171="X",1,0)+IF(AF171="X",1,0)</f>
        <v>0</v>
      </c>
      <c r="BI171" s="119"/>
      <c r="BJ171" s="120" t="str">
        <f aca="false">IF(BH171=1,"1","0")</f>
        <v>0</v>
      </c>
      <c r="BK171" s="120" t="str">
        <f aca="false">IF(BJ171="1","0","1")</f>
        <v>1</v>
      </c>
      <c r="BL171" s="117" t="n">
        <f aca="false">BJ171*15+BK171*20</f>
        <v>20</v>
      </c>
      <c r="BM171" s="120" t="n">
        <f aca="false">IF(BH171=0,BL171*0,BL171)</f>
        <v>0</v>
      </c>
      <c r="BN171" s="119"/>
      <c r="BO171" s="119"/>
      <c r="BP171" s="119"/>
      <c r="BQ171" s="119"/>
      <c r="BR171" s="119"/>
      <c r="BS171" s="119"/>
      <c r="BT171" s="119" t="n">
        <f aca="false">IF(BU171=0,0,1)</f>
        <v>0</v>
      </c>
      <c r="BU171" s="119" t="n">
        <f aca="false">IF(AH171="X",1,0)+IF(AJ171="X",1,0)+IF(AL171="X",1,0)+IF(AN171="X",1,0)+IF(AP171="X",1,0)+IF(AR171="X",1,0)+IF(AT171="X",1,0)+IF(AV171="X",1,0)+IF(AX171="X",1,0)+IF(AZ171="X",1,0)+IF(BB171="X",1,0)+IF(BD171="X",1,0)</f>
        <v>0</v>
      </c>
      <c r="BV171" s="119"/>
      <c r="BW171" s="120" t="str">
        <f aca="false">IF(BU171=1,"1","0")</f>
        <v>0</v>
      </c>
      <c r="BX171" s="120" t="str">
        <f aca="false">IF(BW171="1","0","1")</f>
        <v>1</v>
      </c>
      <c r="BY171" s="117" t="n">
        <f aca="false">BW171*15+BX171*20</f>
        <v>20</v>
      </c>
      <c r="BZ171" s="120" t="n">
        <f aca="false">IF(BU171=0,BY171*0,BY171)</f>
        <v>0</v>
      </c>
      <c r="CA171" s="119"/>
      <c r="CB171" s="119"/>
      <c r="CC171" s="119"/>
      <c r="CD171" s="119"/>
      <c r="CE171" s="119"/>
      <c r="CF171" s="115"/>
      <c r="CG171" s="115"/>
      <c r="CH171" s="115"/>
    </row>
    <row r="172" customFormat="false" ht="5.25" hidden="false" customHeight="true" outlineLevel="0" collapsed="false">
      <c r="A172" s="14"/>
      <c r="B172" s="144"/>
      <c r="C172" s="145"/>
      <c r="D172" s="145"/>
      <c r="E172" s="145"/>
      <c r="F172" s="145"/>
      <c r="G172" s="145"/>
      <c r="H172" s="145"/>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
      <c r="AH172" s="144"/>
      <c r="AI172" s="144"/>
      <c r="AJ172" s="144"/>
      <c r="AK172" s="144"/>
      <c r="AL172" s="144"/>
      <c r="AM172" s="144"/>
      <c r="AN172" s="144"/>
      <c r="AO172" s="144"/>
      <c r="AP172" s="144"/>
      <c r="AQ172" s="144"/>
      <c r="AR172" s="144"/>
      <c r="AS172" s="144"/>
      <c r="AT172" s="144"/>
      <c r="AU172" s="144"/>
      <c r="AV172" s="144"/>
      <c r="AW172" s="144"/>
      <c r="AX172" s="144"/>
      <c r="AY172" s="144"/>
      <c r="AZ172" s="144"/>
      <c r="BA172" s="144"/>
      <c r="BB172" s="144"/>
      <c r="BC172" s="144"/>
      <c r="BD172" s="144"/>
      <c r="BE172" s="14"/>
      <c r="BF172" s="115"/>
      <c r="BG172" s="119" t="n">
        <f aca="false">IF(BH172=0,0,1)</f>
        <v>0</v>
      </c>
      <c r="BH172" s="119"/>
      <c r="BI172" s="119"/>
      <c r="BJ172" s="120"/>
      <c r="BK172" s="120"/>
      <c r="BM172" s="120"/>
      <c r="BN172" s="119"/>
      <c r="BO172" s="119"/>
      <c r="BP172" s="119"/>
      <c r="BQ172" s="119"/>
      <c r="BR172" s="119"/>
      <c r="BS172" s="119"/>
      <c r="BT172" s="119" t="n">
        <f aca="false">IF(BU172=0,0,1)</f>
        <v>0</v>
      </c>
      <c r="BU172" s="119"/>
      <c r="BV172" s="119"/>
      <c r="BW172" s="120"/>
      <c r="BX172" s="120"/>
      <c r="BY172" s="117"/>
      <c r="BZ172" s="120"/>
      <c r="CA172" s="119"/>
      <c r="CB172" s="119"/>
      <c r="CC172" s="119"/>
      <c r="CD172" s="119"/>
      <c r="CE172" s="119"/>
      <c r="CF172" s="115"/>
      <c r="CG172" s="115"/>
      <c r="CH172" s="115"/>
    </row>
    <row r="173" customFormat="false" ht="15" hidden="false" customHeight="false" outlineLevel="0" collapsed="false">
      <c r="A173" s="14"/>
      <c r="B173" s="141" t="n">
        <v>77</v>
      </c>
      <c r="C173" s="126"/>
      <c r="D173" s="142"/>
      <c r="E173" s="126"/>
      <c r="F173" s="142"/>
      <c r="G173" s="126"/>
      <c r="H173" s="143"/>
      <c r="I173" s="125"/>
      <c r="J173" s="108"/>
      <c r="K173" s="125"/>
      <c r="L173" s="108"/>
      <c r="M173" s="125"/>
      <c r="N173" s="108"/>
      <c r="O173" s="125"/>
      <c r="P173" s="108"/>
      <c r="Q173" s="125"/>
      <c r="R173" s="108"/>
      <c r="S173" s="125"/>
      <c r="T173" s="108"/>
      <c r="U173" s="125"/>
      <c r="V173" s="108"/>
      <c r="W173" s="125"/>
      <c r="X173" s="108"/>
      <c r="Y173" s="125"/>
      <c r="Z173" s="108"/>
      <c r="AA173" s="125"/>
      <c r="AB173" s="108"/>
      <c r="AC173" s="125"/>
      <c r="AD173" s="108"/>
      <c r="AE173" s="125"/>
      <c r="AF173" s="108"/>
      <c r="AG173" s="14"/>
      <c r="AH173" s="108"/>
      <c r="AI173" s="125"/>
      <c r="AJ173" s="108"/>
      <c r="AK173" s="125"/>
      <c r="AL173" s="108"/>
      <c r="AM173" s="125"/>
      <c r="AN173" s="108"/>
      <c r="AO173" s="125"/>
      <c r="AP173" s="108"/>
      <c r="AQ173" s="125"/>
      <c r="AR173" s="108"/>
      <c r="AS173" s="125"/>
      <c r="AT173" s="108"/>
      <c r="AU173" s="125"/>
      <c r="AV173" s="108"/>
      <c r="AW173" s="125"/>
      <c r="AX173" s="108"/>
      <c r="AY173" s="125"/>
      <c r="AZ173" s="108"/>
      <c r="BA173" s="125"/>
      <c r="BB173" s="108"/>
      <c r="BC173" s="125"/>
      <c r="BD173" s="108"/>
      <c r="BE173" s="14"/>
      <c r="BF173" s="115"/>
      <c r="BG173" s="119" t="n">
        <f aca="false">IF(BH173=0,0,1)</f>
        <v>0</v>
      </c>
      <c r="BH173" s="119" t="n">
        <f aca="false">IF(J173="X",1,0)+IF(L173="X",1,0)+IF(N173="X",1,0)+IF(P173="X",1,0)+IF(R173="X",1,0)+IF(T173="X",1,0)+IF(V173="X",1,0)+IF(X173="X",1,0)+IF(Z173="X",1,0)+IF(AB173="X",1,0)+IF(AD173="X",1,0)+IF(AF173="X",1,0)</f>
        <v>0</v>
      </c>
      <c r="BI173" s="119"/>
      <c r="BJ173" s="120" t="str">
        <f aca="false">IF(BH173=1,"1","0")</f>
        <v>0</v>
      </c>
      <c r="BK173" s="120" t="str">
        <f aca="false">IF(BJ173="1","0","1")</f>
        <v>1</v>
      </c>
      <c r="BL173" s="117" t="n">
        <f aca="false">BJ173*15+BK173*20</f>
        <v>20</v>
      </c>
      <c r="BM173" s="120" t="n">
        <f aca="false">IF(BH173=0,BL173*0,BL173)</f>
        <v>0</v>
      </c>
      <c r="BN173" s="119"/>
      <c r="BO173" s="119"/>
      <c r="BP173" s="119"/>
      <c r="BQ173" s="119"/>
      <c r="BR173" s="119"/>
      <c r="BS173" s="119"/>
      <c r="BT173" s="119" t="n">
        <f aca="false">IF(BU173=0,0,1)</f>
        <v>0</v>
      </c>
      <c r="BU173" s="119" t="n">
        <f aca="false">IF(AH173="X",1,0)+IF(AJ173="X",1,0)+IF(AL173="X",1,0)+IF(AN173="X",1,0)+IF(AP173="X",1,0)+IF(AR173="X",1,0)+IF(AT173="X",1,0)+IF(AV173="X",1,0)+IF(AX173="X",1,0)+IF(AZ173="X",1,0)+IF(BB173="X",1,0)+IF(BD173="X",1,0)</f>
        <v>0</v>
      </c>
      <c r="BV173" s="119"/>
      <c r="BW173" s="120" t="str">
        <f aca="false">IF(BU173=1,"1","0")</f>
        <v>0</v>
      </c>
      <c r="BX173" s="120" t="str">
        <f aca="false">IF(BW173="1","0","1")</f>
        <v>1</v>
      </c>
      <c r="BY173" s="117" t="n">
        <f aca="false">BW173*15+BX173*20</f>
        <v>20</v>
      </c>
      <c r="BZ173" s="120" t="n">
        <f aca="false">IF(BU173=0,BY173*0,BY173)</f>
        <v>0</v>
      </c>
      <c r="CA173" s="119"/>
      <c r="CB173" s="119"/>
      <c r="CC173" s="119"/>
      <c r="CD173" s="119"/>
      <c r="CE173" s="119"/>
      <c r="CF173" s="115"/>
      <c r="CG173" s="115"/>
      <c r="CH173" s="115"/>
    </row>
    <row r="174" customFormat="false" ht="5.25" hidden="false" customHeight="true" outlineLevel="0" collapsed="false">
      <c r="A174" s="14"/>
      <c r="B174" s="144"/>
      <c r="C174" s="145"/>
      <c r="D174" s="145"/>
      <c r="E174" s="145"/>
      <c r="F174" s="145"/>
      <c r="G174" s="145"/>
      <c r="H174" s="145"/>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
      <c r="AH174" s="144"/>
      <c r="AI174" s="144"/>
      <c r="AJ174" s="144"/>
      <c r="AK174" s="144"/>
      <c r="AL174" s="144"/>
      <c r="AM174" s="144"/>
      <c r="AN174" s="144"/>
      <c r="AO174" s="144"/>
      <c r="AP174" s="144"/>
      <c r="AQ174" s="144"/>
      <c r="AR174" s="144"/>
      <c r="AS174" s="144"/>
      <c r="AT174" s="144"/>
      <c r="AU174" s="144"/>
      <c r="AV174" s="144"/>
      <c r="AW174" s="144"/>
      <c r="AX174" s="144"/>
      <c r="AY174" s="144"/>
      <c r="AZ174" s="144"/>
      <c r="BA174" s="144"/>
      <c r="BB174" s="144"/>
      <c r="BC174" s="144"/>
      <c r="BD174" s="144"/>
      <c r="BE174" s="14"/>
      <c r="BF174" s="115"/>
      <c r="BG174" s="119" t="n">
        <f aca="false">IF(BH174=0,0,1)</f>
        <v>0</v>
      </c>
      <c r="BH174" s="119"/>
      <c r="BI174" s="119"/>
      <c r="BJ174" s="120"/>
      <c r="BK174" s="120"/>
      <c r="BM174" s="120"/>
      <c r="BN174" s="119"/>
      <c r="BO174" s="119"/>
      <c r="BP174" s="119"/>
      <c r="BQ174" s="119"/>
      <c r="BR174" s="119"/>
      <c r="BS174" s="119"/>
      <c r="BT174" s="119" t="n">
        <f aca="false">IF(BU174=0,0,1)</f>
        <v>0</v>
      </c>
      <c r="BU174" s="119"/>
      <c r="BV174" s="119"/>
      <c r="BW174" s="120"/>
      <c r="BX174" s="120"/>
      <c r="BY174" s="117"/>
      <c r="BZ174" s="120"/>
      <c r="CA174" s="119"/>
      <c r="CB174" s="119"/>
      <c r="CC174" s="119"/>
      <c r="CD174" s="119"/>
      <c r="CE174" s="119"/>
      <c r="CF174" s="115"/>
      <c r="CG174" s="115"/>
      <c r="CH174" s="115"/>
    </row>
    <row r="175" customFormat="false" ht="15" hidden="false" customHeight="false" outlineLevel="0" collapsed="false">
      <c r="A175" s="14"/>
      <c r="B175" s="141" t="n">
        <v>78</v>
      </c>
      <c r="C175" s="126"/>
      <c r="D175" s="142"/>
      <c r="E175" s="126"/>
      <c r="F175" s="142"/>
      <c r="G175" s="126"/>
      <c r="H175" s="143"/>
      <c r="I175" s="125"/>
      <c r="J175" s="108"/>
      <c r="K175" s="125"/>
      <c r="L175" s="108"/>
      <c r="M175" s="125"/>
      <c r="N175" s="108"/>
      <c r="O175" s="125"/>
      <c r="P175" s="108"/>
      <c r="Q175" s="125"/>
      <c r="R175" s="108"/>
      <c r="S175" s="125"/>
      <c r="T175" s="108"/>
      <c r="U175" s="125"/>
      <c r="V175" s="108"/>
      <c r="W175" s="125"/>
      <c r="X175" s="108"/>
      <c r="Y175" s="125"/>
      <c r="Z175" s="108"/>
      <c r="AA175" s="125"/>
      <c r="AB175" s="108"/>
      <c r="AC175" s="125"/>
      <c r="AD175" s="108"/>
      <c r="AE175" s="125"/>
      <c r="AF175" s="108"/>
      <c r="AG175" s="14"/>
      <c r="AH175" s="108"/>
      <c r="AI175" s="125"/>
      <c r="AJ175" s="108"/>
      <c r="AK175" s="125"/>
      <c r="AL175" s="108"/>
      <c r="AM175" s="125"/>
      <c r="AN175" s="108"/>
      <c r="AO175" s="125"/>
      <c r="AP175" s="108"/>
      <c r="AQ175" s="125"/>
      <c r="AR175" s="108"/>
      <c r="AS175" s="125"/>
      <c r="AT175" s="108"/>
      <c r="AU175" s="125"/>
      <c r="AV175" s="108"/>
      <c r="AW175" s="125"/>
      <c r="AX175" s="108"/>
      <c r="AY175" s="125"/>
      <c r="AZ175" s="108"/>
      <c r="BA175" s="125"/>
      <c r="BB175" s="108"/>
      <c r="BC175" s="125"/>
      <c r="BD175" s="108"/>
      <c r="BE175" s="14"/>
      <c r="BF175" s="115"/>
      <c r="BG175" s="119" t="n">
        <f aca="false">IF(BH175=0,0,1)</f>
        <v>0</v>
      </c>
      <c r="BH175" s="119" t="n">
        <f aca="false">IF(J175="X",1,0)+IF(L175="X",1,0)+IF(N175="X",1,0)+IF(P175="X",1,0)+IF(R175="X",1,0)+IF(T175="X",1,0)+IF(V175="X",1,0)+IF(X175="X",1,0)+IF(Z175="X",1,0)+IF(AB175="X",1,0)+IF(AD175="X",1,0)+IF(AF175="X",1,0)</f>
        <v>0</v>
      </c>
      <c r="BI175" s="119"/>
      <c r="BJ175" s="120" t="str">
        <f aca="false">IF(BH175=1,"1","0")</f>
        <v>0</v>
      </c>
      <c r="BK175" s="120" t="str">
        <f aca="false">IF(BJ175="1","0","1")</f>
        <v>1</v>
      </c>
      <c r="BL175" s="117" t="n">
        <f aca="false">BJ175*15+BK175*20</f>
        <v>20</v>
      </c>
      <c r="BM175" s="120" t="n">
        <f aca="false">IF(BH175=0,BL175*0,BL175)</f>
        <v>0</v>
      </c>
      <c r="BN175" s="119"/>
      <c r="BO175" s="119"/>
      <c r="BP175" s="119"/>
      <c r="BQ175" s="119"/>
      <c r="BR175" s="119"/>
      <c r="BS175" s="119"/>
      <c r="BT175" s="119" t="n">
        <f aca="false">IF(BU175=0,0,1)</f>
        <v>0</v>
      </c>
      <c r="BU175" s="119" t="n">
        <f aca="false">IF(AH175="X",1,0)+IF(AJ175="X",1,0)+IF(AL175="X",1,0)+IF(AN175="X",1,0)+IF(AP175="X",1,0)+IF(AR175="X",1,0)+IF(AT175="X",1,0)+IF(AV175="X",1,0)+IF(AX175="X",1,0)+IF(AZ175="X",1,0)+IF(BB175="X",1,0)+IF(BD175="X",1,0)</f>
        <v>0</v>
      </c>
      <c r="BV175" s="119"/>
      <c r="BW175" s="120" t="str">
        <f aca="false">IF(BU175=1,"1","0")</f>
        <v>0</v>
      </c>
      <c r="BX175" s="120" t="str">
        <f aca="false">IF(BW175="1","0","1")</f>
        <v>1</v>
      </c>
      <c r="BY175" s="117" t="n">
        <f aca="false">BW175*15+BX175*20</f>
        <v>20</v>
      </c>
      <c r="BZ175" s="120" t="n">
        <f aca="false">IF(BU175=0,BY175*0,BY175)</f>
        <v>0</v>
      </c>
      <c r="CA175" s="119"/>
      <c r="CB175" s="119"/>
      <c r="CC175" s="119"/>
      <c r="CD175" s="119"/>
      <c r="CE175" s="119"/>
      <c r="CF175" s="115"/>
      <c r="CG175" s="115"/>
      <c r="CH175" s="115"/>
    </row>
    <row r="176" customFormat="false" ht="5.25" hidden="false" customHeight="true" outlineLevel="0" collapsed="false">
      <c r="A176" s="14"/>
      <c r="B176" s="144"/>
      <c r="C176" s="145"/>
      <c r="D176" s="145"/>
      <c r="E176" s="145"/>
      <c r="F176" s="145"/>
      <c r="G176" s="145"/>
      <c r="H176" s="145"/>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
      <c r="BF176" s="115"/>
      <c r="BG176" s="119" t="n">
        <f aca="false">IF(BH176=0,0,1)</f>
        <v>0</v>
      </c>
      <c r="BH176" s="119"/>
      <c r="BI176" s="119"/>
      <c r="BJ176" s="120"/>
      <c r="BK176" s="120"/>
      <c r="BM176" s="120"/>
      <c r="BN176" s="119"/>
      <c r="BO176" s="119"/>
      <c r="BP176" s="119"/>
      <c r="BQ176" s="119"/>
      <c r="BR176" s="119"/>
      <c r="BS176" s="119"/>
      <c r="BT176" s="119" t="n">
        <f aca="false">IF(BU176=0,0,1)</f>
        <v>0</v>
      </c>
      <c r="BU176" s="119"/>
      <c r="BV176" s="119"/>
      <c r="BW176" s="120"/>
      <c r="BX176" s="120"/>
      <c r="BY176" s="117"/>
      <c r="BZ176" s="120"/>
      <c r="CA176" s="119"/>
      <c r="CB176" s="119"/>
      <c r="CC176" s="119"/>
      <c r="CD176" s="119"/>
      <c r="CE176" s="119"/>
      <c r="CF176" s="115"/>
      <c r="CG176" s="115"/>
      <c r="CH176" s="115"/>
    </row>
    <row r="177" customFormat="false" ht="15" hidden="false" customHeight="false" outlineLevel="0" collapsed="false">
      <c r="A177" s="14"/>
      <c r="B177" s="141" t="n">
        <v>79</v>
      </c>
      <c r="C177" s="126"/>
      <c r="D177" s="142"/>
      <c r="E177" s="126"/>
      <c r="F177" s="142"/>
      <c r="G177" s="126"/>
      <c r="H177" s="143"/>
      <c r="I177" s="125"/>
      <c r="J177" s="108"/>
      <c r="K177" s="125"/>
      <c r="L177" s="108"/>
      <c r="M177" s="125"/>
      <c r="N177" s="108"/>
      <c r="O177" s="125"/>
      <c r="P177" s="108"/>
      <c r="Q177" s="125"/>
      <c r="R177" s="108"/>
      <c r="S177" s="125"/>
      <c r="T177" s="108"/>
      <c r="U177" s="125"/>
      <c r="V177" s="108"/>
      <c r="W177" s="125"/>
      <c r="X177" s="108"/>
      <c r="Y177" s="125"/>
      <c r="Z177" s="108"/>
      <c r="AA177" s="125"/>
      <c r="AB177" s="108"/>
      <c r="AC177" s="125"/>
      <c r="AD177" s="108"/>
      <c r="AE177" s="125"/>
      <c r="AF177" s="108"/>
      <c r="AG177" s="14"/>
      <c r="AH177" s="108"/>
      <c r="AI177" s="125"/>
      <c r="AJ177" s="108"/>
      <c r="AK177" s="125"/>
      <c r="AL177" s="108"/>
      <c r="AM177" s="125"/>
      <c r="AN177" s="108"/>
      <c r="AO177" s="125"/>
      <c r="AP177" s="108"/>
      <c r="AQ177" s="125"/>
      <c r="AR177" s="108"/>
      <c r="AS177" s="125"/>
      <c r="AT177" s="108"/>
      <c r="AU177" s="125"/>
      <c r="AV177" s="108"/>
      <c r="AW177" s="125"/>
      <c r="AX177" s="108"/>
      <c r="AY177" s="125"/>
      <c r="AZ177" s="108"/>
      <c r="BA177" s="125"/>
      <c r="BB177" s="108"/>
      <c r="BC177" s="125"/>
      <c r="BD177" s="108"/>
      <c r="BE177" s="14"/>
      <c r="BF177" s="115"/>
      <c r="BG177" s="119" t="n">
        <f aca="false">IF(BH177=0,0,1)</f>
        <v>0</v>
      </c>
      <c r="BH177" s="119" t="n">
        <f aca="false">IF(J177="X",1,0)+IF(L177="X",1,0)+IF(N177="X",1,0)+IF(P177="X",1,0)+IF(R177="X",1,0)+IF(T177="X",1,0)+IF(V177="X",1,0)+IF(X177="X",1,0)+IF(Z177="X",1,0)+IF(AB177="X",1,0)+IF(AD177="X",1,0)+IF(AF177="X",1,0)</f>
        <v>0</v>
      </c>
      <c r="BI177" s="119"/>
      <c r="BJ177" s="120" t="str">
        <f aca="false">IF(BH177=1,"1","0")</f>
        <v>0</v>
      </c>
      <c r="BK177" s="120" t="str">
        <f aca="false">IF(BJ177="1","0","1")</f>
        <v>1</v>
      </c>
      <c r="BL177" s="117" t="n">
        <f aca="false">BJ177*15+BK177*20</f>
        <v>20</v>
      </c>
      <c r="BM177" s="120" t="n">
        <f aca="false">IF(BH177=0,BL177*0,BL177)</f>
        <v>0</v>
      </c>
      <c r="BN177" s="119"/>
      <c r="BO177" s="119"/>
      <c r="BP177" s="119"/>
      <c r="BQ177" s="119"/>
      <c r="BR177" s="119"/>
      <c r="BS177" s="119"/>
      <c r="BT177" s="119" t="n">
        <f aca="false">IF(BU177=0,0,1)</f>
        <v>0</v>
      </c>
      <c r="BU177" s="119" t="n">
        <f aca="false">IF(AH177="X",1,0)+IF(AJ177="X",1,0)+IF(AL177="X",1,0)+IF(AN177="X",1,0)+IF(AP177="X",1,0)+IF(AR177="X",1,0)+IF(AT177="X",1,0)+IF(AV177="X",1,0)+IF(AX177="X",1,0)+IF(AZ177="X",1,0)+IF(BB177="X",1,0)+IF(BD177="X",1,0)</f>
        <v>0</v>
      </c>
      <c r="BV177" s="119"/>
      <c r="BW177" s="120" t="str">
        <f aca="false">IF(BU177=1,"1","0")</f>
        <v>0</v>
      </c>
      <c r="BX177" s="120" t="str">
        <f aca="false">IF(BW177="1","0","1")</f>
        <v>1</v>
      </c>
      <c r="BY177" s="117" t="n">
        <f aca="false">BW177*15+BX177*20</f>
        <v>20</v>
      </c>
      <c r="BZ177" s="120" t="n">
        <f aca="false">IF(BU177=0,BY177*0,BY177)</f>
        <v>0</v>
      </c>
      <c r="CA177" s="119"/>
      <c r="CB177" s="119"/>
      <c r="CC177" s="119"/>
      <c r="CD177" s="119"/>
      <c r="CE177" s="119"/>
      <c r="CF177" s="115"/>
      <c r="CG177" s="115"/>
      <c r="CH177" s="115"/>
    </row>
    <row r="178" customFormat="false" ht="5.25" hidden="false" customHeight="true" outlineLevel="0" collapsed="false">
      <c r="A178" s="14"/>
      <c r="B178" s="144"/>
      <c r="C178" s="145"/>
      <c r="D178" s="145"/>
      <c r="E178" s="145"/>
      <c r="F178" s="145"/>
      <c r="G178" s="145"/>
      <c r="H178" s="145"/>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
      <c r="AH178" s="144"/>
      <c r="AI178" s="144"/>
      <c r="AJ178" s="144"/>
      <c r="AK178" s="144"/>
      <c r="AL178" s="144"/>
      <c r="AM178" s="144"/>
      <c r="AN178" s="144"/>
      <c r="AO178" s="144"/>
      <c r="AP178" s="144"/>
      <c r="AQ178" s="144"/>
      <c r="AR178" s="144"/>
      <c r="AS178" s="144"/>
      <c r="AT178" s="144"/>
      <c r="AU178" s="144"/>
      <c r="AV178" s="144"/>
      <c r="AW178" s="144"/>
      <c r="AX178" s="144"/>
      <c r="AY178" s="144"/>
      <c r="AZ178" s="144"/>
      <c r="BA178" s="144"/>
      <c r="BB178" s="144"/>
      <c r="BC178" s="144"/>
      <c r="BD178" s="144"/>
      <c r="BE178" s="14"/>
      <c r="BF178" s="115"/>
      <c r="BG178" s="119" t="n">
        <f aca="false">IF(BH178=0,0,1)</f>
        <v>0</v>
      </c>
      <c r="BH178" s="119"/>
      <c r="BI178" s="119"/>
      <c r="BJ178" s="120"/>
      <c r="BK178" s="120"/>
      <c r="BM178" s="120"/>
      <c r="BN178" s="119"/>
      <c r="BO178" s="119"/>
      <c r="BP178" s="119"/>
      <c r="BQ178" s="119"/>
      <c r="BR178" s="119"/>
      <c r="BS178" s="119"/>
      <c r="BT178" s="119" t="n">
        <f aca="false">IF(BU178=0,0,1)</f>
        <v>0</v>
      </c>
      <c r="BU178" s="119"/>
      <c r="BV178" s="119"/>
      <c r="BW178" s="120"/>
      <c r="BX178" s="120"/>
      <c r="BY178" s="117"/>
      <c r="BZ178" s="120"/>
      <c r="CA178" s="119"/>
      <c r="CB178" s="119"/>
      <c r="CC178" s="119"/>
      <c r="CD178" s="119"/>
      <c r="CE178" s="119"/>
      <c r="CF178" s="115"/>
      <c r="CG178" s="115"/>
      <c r="CH178" s="115"/>
    </row>
    <row r="179" customFormat="false" ht="15" hidden="false" customHeight="false" outlineLevel="0" collapsed="false">
      <c r="A179" s="14"/>
      <c r="B179" s="141" t="n">
        <v>80</v>
      </c>
      <c r="C179" s="126"/>
      <c r="D179" s="142"/>
      <c r="E179" s="126"/>
      <c r="F179" s="142"/>
      <c r="G179" s="126"/>
      <c r="H179" s="143"/>
      <c r="I179" s="125"/>
      <c r="J179" s="108"/>
      <c r="K179" s="125"/>
      <c r="L179" s="108"/>
      <c r="M179" s="125"/>
      <c r="N179" s="108"/>
      <c r="O179" s="125"/>
      <c r="P179" s="108"/>
      <c r="Q179" s="125"/>
      <c r="R179" s="108"/>
      <c r="S179" s="125"/>
      <c r="T179" s="108"/>
      <c r="U179" s="125"/>
      <c r="V179" s="108"/>
      <c r="W179" s="125"/>
      <c r="X179" s="108"/>
      <c r="Y179" s="125"/>
      <c r="Z179" s="108"/>
      <c r="AA179" s="125"/>
      <c r="AB179" s="108"/>
      <c r="AC179" s="125"/>
      <c r="AD179" s="108"/>
      <c r="AE179" s="125"/>
      <c r="AF179" s="108"/>
      <c r="AG179" s="14"/>
      <c r="AH179" s="108"/>
      <c r="AI179" s="125"/>
      <c r="AJ179" s="108"/>
      <c r="AK179" s="125"/>
      <c r="AL179" s="108"/>
      <c r="AM179" s="125"/>
      <c r="AN179" s="108"/>
      <c r="AO179" s="125"/>
      <c r="AP179" s="108"/>
      <c r="AQ179" s="125"/>
      <c r="AR179" s="108"/>
      <c r="AS179" s="125"/>
      <c r="AT179" s="108"/>
      <c r="AU179" s="125"/>
      <c r="AV179" s="108"/>
      <c r="AW179" s="125"/>
      <c r="AX179" s="108"/>
      <c r="AY179" s="125"/>
      <c r="AZ179" s="108"/>
      <c r="BA179" s="125"/>
      <c r="BB179" s="108"/>
      <c r="BC179" s="125"/>
      <c r="BD179" s="108"/>
      <c r="BE179" s="14"/>
      <c r="BF179" s="115"/>
      <c r="BG179" s="119" t="n">
        <f aca="false">IF(BH179=0,0,1)</f>
        <v>0</v>
      </c>
      <c r="BH179" s="119" t="n">
        <f aca="false">IF(J179="X",1,0)+IF(L179="X",1,0)+IF(N179="X",1,0)+IF(P179="X",1,0)+IF(R179="X",1,0)+IF(T179="X",1,0)+IF(V179="X",1,0)+IF(X179="X",1,0)+IF(Z179="X",1,0)+IF(AB179="X",1,0)+IF(AD179="X",1,0)+IF(AF179="X",1,0)</f>
        <v>0</v>
      </c>
      <c r="BI179" s="119"/>
      <c r="BJ179" s="120" t="str">
        <f aca="false">IF(BH179=1,"1","0")</f>
        <v>0</v>
      </c>
      <c r="BK179" s="120" t="str">
        <f aca="false">IF(BJ179="1","0","1")</f>
        <v>1</v>
      </c>
      <c r="BL179" s="117" t="n">
        <f aca="false">BJ179*15+BK179*20</f>
        <v>20</v>
      </c>
      <c r="BM179" s="120" t="n">
        <f aca="false">IF(BH179=0,BL179*0,BL179)</f>
        <v>0</v>
      </c>
      <c r="BN179" s="119"/>
      <c r="BO179" s="119"/>
      <c r="BP179" s="119"/>
      <c r="BQ179" s="119"/>
      <c r="BR179" s="119"/>
      <c r="BS179" s="119"/>
      <c r="BT179" s="119" t="n">
        <f aca="false">IF(BU179=0,0,1)</f>
        <v>0</v>
      </c>
      <c r="BU179" s="119" t="n">
        <f aca="false">IF(AH179="X",1,0)+IF(AJ179="X",1,0)+IF(AL179="X",1,0)+IF(AN179="X",1,0)+IF(AP179="X",1,0)+IF(AR179="X",1,0)+IF(AT179="X",1,0)+IF(AV179="X",1,0)+IF(AX179="X",1,0)+IF(AZ179="X",1,0)+IF(BB179="X",1,0)+IF(BD179="X",1,0)</f>
        <v>0</v>
      </c>
      <c r="BV179" s="119"/>
      <c r="BW179" s="120" t="str">
        <f aca="false">IF(BU179=1,"1","0")</f>
        <v>0</v>
      </c>
      <c r="BX179" s="120" t="str">
        <f aca="false">IF(BW179="1","0","1")</f>
        <v>1</v>
      </c>
      <c r="BY179" s="117" t="n">
        <f aca="false">BW179*15+BX179*20</f>
        <v>20</v>
      </c>
      <c r="BZ179" s="120" t="n">
        <f aca="false">IF(BU179=0,BY179*0,BY179)</f>
        <v>0</v>
      </c>
      <c r="CA179" s="119"/>
      <c r="CB179" s="119"/>
      <c r="CC179" s="119"/>
      <c r="CD179" s="119"/>
      <c r="CE179" s="119"/>
      <c r="CF179" s="115"/>
      <c r="CG179" s="115"/>
      <c r="CH179" s="115"/>
    </row>
    <row r="180" customFormat="false" ht="5.25" hidden="false" customHeight="true" outlineLevel="0" collapsed="false">
      <c r="A180" s="14"/>
      <c r="B180" s="144"/>
      <c r="C180" s="145"/>
      <c r="D180" s="126"/>
      <c r="E180" s="145"/>
      <c r="F180" s="145"/>
      <c r="G180" s="145"/>
      <c r="H180" s="145"/>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
      <c r="BF180" s="115"/>
      <c r="BG180" s="119" t="n">
        <f aca="false">IF(BH180=0,0,1)</f>
        <v>0</v>
      </c>
      <c r="BH180" s="119"/>
      <c r="BI180" s="119"/>
      <c r="BJ180" s="120"/>
      <c r="BK180" s="120"/>
      <c r="BM180" s="120"/>
      <c r="BN180" s="119"/>
      <c r="BO180" s="119"/>
      <c r="BP180" s="119"/>
      <c r="BQ180" s="119"/>
      <c r="BR180" s="119"/>
      <c r="BS180" s="119"/>
      <c r="BT180" s="119" t="n">
        <f aca="false">IF(BU180=0,0,1)</f>
        <v>0</v>
      </c>
      <c r="BU180" s="119"/>
      <c r="BV180" s="119"/>
      <c r="BW180" s="120"/>
      <c r="BX180" s="120"/>
      <c r="BY180" s="117"/>
      <c r="BZ180" s="120"/>
      <c r="CA180" s="119"/>
      <c r="CB180" s="119"/>
      <c r="CC180" s="119"/>
      <c r="CD180" s="119"/>
      <c r="CE180" s="119"/>
      <c r="CF180" s="115"/>
      <c r="CG180" s="115"/>
      <c r="CH180" s="115"/>
    </row>
    <row r="181" customFormat="false" ht="15" hidden="false" customHeight="false" outlineLevel="0" collapsed="false">
      <c r="A181" s="14"/>
      <c r="B181" s="141" t="n">
        <v>81</v>
      </c>
      <c r="C181" s="126"/>
      <c r="D181" s="142"/>
      <c r="E181" s="126"/>
      <c r="F181" s="142"/>
      <c r="G181" s="126"/>
      <c r="H181" s="143"/>
      <c r="I181" s="125"/>
      <c r="J181" s="108"/>
      <c r="K181" s="125"/>
      <c r="L181" s="108"/>
      <c r="M181" s="125"/>
      <c r="N181" s="108"/>
      <c r="O181" s="125"/>
      <c r="P181" s="108"/>
      <c r="Q181" s="125"/>
      <c r="R181" s="108"/>
      <c r="S181" s="125"/>
      <c r="T181" s="108"/>
      <c r="U181" s="125"/>
      <c r="V181" s="108"/>
      <c r="W181" s="125"/>
      <c r="X181" s="108"/>
      <c r="Y181" s="125"/>
      <c r="Z181" s="108"/>
      <c r="AA181" s="125"/>
      <c r="AB181" s="108"/>
      <c r="AC181" s="125"/>
      <c r="AD181" s="108"/>
      <c r="AE181" s="125"/>
      <c r="AF181" s="108"/>
      <c r="AG181" s="14"/>
      <c r="AH181" s="108"/>
      <c r="AI181" s="125"/>
      <c r="AJ181" s="108"/>
      <c r="AK181" s="125"/>
      <c r="AL181" s="108"/>
      <c r="AM181" s="125"/>
      <c r="AN181" s="108"/>
      <c r="AO181" s="125"/>
      <c r="AP181" s="108"/>
      <c r="AQ181" s="125"/>
      <c r="AR181" s="108"/>
      <c r="AS181" s="125"/>
      <c r="AT181" s="108"/>
      <c r="AU181" s="125"/>
      <c r="AV181" s="108"/>
      <c r="AW181" s="125"/>
      <c r="AX181" s="108"/>
      <c r="AY181" s="125"/>
      <c r="AZ181" s="108"/>
      <c r="BA181" s="125"/>
      <c r="BB181" s="108"/>
      <c r="BC181" s="125"/>
      <c r="BD181" s="108"/>
      <c r="BE181" s="14"/>
      <c r="BF181" s="115"/>
      <c r="BG181" s="119" t="n">
        <f aca="false">IF(BH181=0,0,1)</f>
        <v>0</v>
      </c>
      <c r="BH181" s="119" t="n">
        <f aca="false">IF(J181="X",1,0)+IF(L181="X",1,0)+IF(N181="X",1,0)+IF(P181="X",1,0)+IF(R181="X",1,0)+IF(T181="X",1,0)+IF(V181="X",1,0)+IF(X181="X",1,0)+IF(Z181="X",1,0)+IF(AB181="X",1,0)+IF(AD181="X",1,0)+IF(AF181="X",1,0)</f>
        <v>0</v>
      </c>
      <c r="BI181" s="119"/>
      <c r="BJ181" s="120" t="str">
        <f aca="false">IF(BH181=1,"1","0")</f>
        <v>0</v>
      </c>
      <c r="BK181" s="120" t="str">
        <f aca="false">IF(BJ181="1","0","1")</f>
        <v>1</v>
      </c>
      <c r="BL181" s="117" t="n">
        <f aca="false">BJ181*15+BK181*20</f>
        <v>20</v>
      </c>
      <c r="BM181" s="120" t="n">
        <f aca="false">IF(BH181=0,BL181*0,BL181)</f>
        <v>0</v>
      </c>
      <c r="BN181" s="119"/>
      <c r="BO181" s="119"/>
      <c r="BP181" s="119"/>
      <c r="BQ181" s="119"/>
      <c r="BR181" s="119"/>
      <c r="BS181" s="119"/>
      <c r="BT181" s="119" t="n">
        <f aca="false">IF(BU181=0,0,1)</f>
        <v>0</v>
      </c>
      <c r="BU181" s="119" t="n">
        <f aca="false">IF(AH181="X",1,0)+IF(AJ181="X",1,0)+IF(AL181="X",1,0)+IF(AN181="X",1,0)+IF(AP181="X",1,0)+IF(AR181="X",1,0)+IF(AT181="X",1,0)+IF(AV181="X",1,0)+IF(AX181="X",1,0)+IF(AZ181="X",1,0)+IF(BB181="X",1,0)+IF(BD181="X",1,0)</f>
        <v>0</v>
      </c>
      <c r="BV181" s="119"/>
      <c r="BW181" s="120" t="str">
        <f aca="false">IF(BU181=1,"1","0")</f>
        <v>0</v>
      </c>
      <c r="BX181" s="120" t="str">
        <f aca="false">IF(BW181="1","0","1")</f>
        <v>1</v>
      </c>
      <c r="BY181" s="117" t="n">
        <f aca="false">BW181*15+BX181*20</f>
        <v>20</v>
      </c>
      <c r="BZ181" s="120" t="n">
        <f aca="false">IF(BU181=0,BY181*0,BY181)</f>
        <v>0</v>
      </c>
      <c r="CA181" s="119"/>
      <c r="CB181" s="119"/>
      <c r="CC181" s="119"/>
      <c r="CD181" s="119"/>
      <c r="CE181" s="119"/>
      <c r="CF181" s="115"/>
      <c r="CG181" s="115"/>
      <c r="CH181" s="115"/>
    </row>
    <row r="182" customFormat="false" ht="5.25" hidden="false" customHeight="true" outlineLevel="0" collapsed="false">
      <c r="A182" s="14"/>
      <c r="B182" s="144"/>
      <c r="C182" s="145"/>
      <c r="D182" s="145"/>
      <c r="E182" s="145"/>
      <c r="F182" s="145"/>
      <c r="G182" s="145"/>
      <c r="H182" s="145"/>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
      <c r="AH182" s="144"/>
      <c r="AI182" s="144"/>
      <c r="AJ182" s="144"/>
      <c r="AK182" s="144"/>
      <c r="AL182" s="144"/>
      <c r="AM182" s="144"/>
      <c r="AN182" s="144"/>
      <c r="AO182" s="144"/>
      <c r="AP182" s="144"/>
      <c r="AQ182" s="144"/>
      <c r="AR182" s="144"/>
      <c r="AS182" s="144"/>
      <c r="AT182" s="144"/>
      <c r="AU182" s="144"/>
      <c r="AV182" s="144"/>
      <c r="AW182" s="144"/>
      <c r="AX182" s="144"/>
      <c r="AY182" s="144"/>
      <c r="AZ182" s="144"/>
      <c r="BA182" s="144"/>
      <c r="BB182" s="144"/>
      <c r="BC182" s="144"/>
      <c r="BD182" s="144"/>
      <c r="BE182" s="14"/>
      <c r="BF182" s="115"/>
      <c r="BG182" s="119" t="n">
        <f aca="false">IF(BH182=0,0,1)</f>
        <v>0</v>
      </c>
      <c r="BH182" s="119"/>
      <c r="BI182" s="119"/>
      <c r="BJ182" s="120"/>
      <c r="BK182" s="120"/>
      <c r="BM182" s="120"/>
      <c r="BN182" s="119"/>
      <c r="BO182" s="119"/>
      <c r="BP182" s="119"/>
      <c r="BQ182" s="119"/>
      <c r="BR182" s="119"/>
      <c r="BS182" s="119"/>
      <c r="BT182" s="119" t="n">
        <f aca="false">IF(BU182=0,0,1)</f>
        <v>0</v>
      </c>
      <c r="BU182" s="119"/>
      <c r="BV182" s="119"/>
      <c r="BW182" s="120"/>
      <c r="BX182" s="120"/>
      <c r="BY182" s="117"/>
      <c r="BZ182" s="120"/>
      <c r="CA182" s="119"/>
      <c r="CB182" s="119"/>
      <c r="CC182" s="119"/>
      <c r="CD182" s="119"/>
      <c r="CE182" s="119"/>
      <c r="CF182" s="115"/>
      <c r="CG182" s="115"/>
      <c r="CH182" s="115"/>
    </row>
    <row r="183" customFormat="false" ht="15" hidden="false" customHeight="false" outlineLevel="0" collapsed="false">
      <c r="A183" s="14"/>
      <c r="B183" s="141" t="n">
        <v>82</v>
      </c>
      <c r="C183" s="126"/>
      <c r="D183" s="142"/>
      <c r="E183" s="126"/>
      <c r="F183" s="142"/>
      <c r="G183" s="126"/>
      <c r="H183" s="143"/>
      <c r="I183" s="125"/>
      <c r="J183" s="108"/>
      <c r="K183" s="125"/>
      <c r="L183" s="108"/>
      <c r="M183" s="125"/>
      <c r="N183" s="108"/>
      <c r="O183" s="125"/>
      <c r="P183" s="108"/>
      <c r="Q183" s="125"/>
      <c r="R183" s="108"/>
      <c r="S183" s="125"/>
      <c r="T183" s="108"/>
      <c r="U183" s="125"/>
      <c r="V183" s="108"/>
      <c r="W183" s="125"/>
      <c r="X183" s="108"/>
      <c r="Y183" s="125"/>
      <c r="Z183" s="108"/>
      <c r="AA183" s="125"/>
      <c r="AB183" s="108"/>
      <c r="AC183" s="125"/>
      <c r="AD183" s="108"/>
      <c r="AE183" s="125"/>
      <c r="AF183" s="108"/>
      <c r="AG183" s="14"/>
      <c r="AH183" s="108"/>
      <c r="AI183" s="125"/>
      <c r="AJ183" s="108"/>
      <c r="AK183" s="125"/>
      <c r="AL183" s="108"/>
      <c r="AM183" s="125"/>
      <c r="AN183" s="108"/>
      <c r="AO183" s="125"/>
      <c r="AP183" s="108"/>
      <c r="AQ183" s="125"/>
      <c r="AR183" s="108"/>
      <c r="AS183" s="125"/>
      <c r="AT183" s="108"/>
      <c r="AU183" s="125"/>
      <c r="AV183" s="108"/>
      <c r="AW183" s="125"/>
      <c r="AX183" s="108"/>
      <c r="AY183" s="125"/>
      <c r="AZ183" s="108"/>
      <c r="BA183" s="125"/>
      <c r="BB183" s="108"/>
      <c r="BC183" s="125"/>
      <c r="BD183" s="108"/>
      <c r="BE183" s="14"/>
      <c r="BF183" s="115"/>
      <c r="BG183" s="119" t="n">
        <f aca="false">IF(BH183=0,0,1)</f>
        <v>0</v>
      </c>
      <c r="BH183" s="119" t="n">
        <f aca="false">IF(J183="X",1,0)+IF(L183="X",1,0)+IF(N183="X",1,0)+IF(P183="X",1,0)+IF(R183="X",1,0)+IF(T183="X",1,0)+IF(V183="X",1,0)+IF(X183="X",1,0)+IF(Z183="X",1,0)+IF(AB183="X",1,0)+IF(AD183="X",1,0)+IF(AF183="X",1,0)</f>
        <v>0</v>
      </c>
      <c r="BI183" s="119"/>
      <c r="BJ183" s="120" t="str">
        <f aca="false">IF(BH183=1,"1","0")</f>
        <v>0</v>
      </c>
      <c r="BK183" s="120" t="str">
        <f aca="false">IF(BJ183="1","0","1")</f>
        <v>1</v>
      </c>
      <c r="BL183" s="117" t="n">
        <f aca="false">BJ183*15+BK183*20</f>
        <v>20</v>
      </c>
      <c r="BM183" s="120" t="n">
        <f aca="false">IF(BH183=0,BL183*0,BL183)</f>
        <v>0</v>
      </c>
      <c r="BN183" s="119"/>
      <c r="BO183" s="119"/>
      <c r="BP183" s="119"/>
      <c r="BQ183" s="119"/>
      <c r="BR183" s="119"/>
      <c r="BS183" s="119"/>
      <c r="BT183" s="119" t="n">
        <f aca="false">IF(BU183=0,0,1)</f>
        <v>0</v>
      </c>
      <c r="BU183" s="119" t="n">
        <f aca="false">IF(AH183="X",1,0)+IF(AJ183="X",1,0)+IF(AL183="X",1,0)+IF(AN183="X",1,0)+IF(AP183="X",1,0)+IF(AR183="X",1,0)+IF(AT183="X",1,0)+IF(AV183="X",1,0)+IF(AX183="X",1,0)+IF(AZ183="X",1,0)+IF(BB183="X",1,0)+IF(BD183="X",1,0)</f>
        <v>0</v>
      </c>
      <c r="BV183" s="119"/>
      <c r="BW183" s="120" t="str">
        <f aca="false">IF(BU183=1,"1","0")</f>
        <v>0</v>
      </c>
      <c r="BX183" s="120" t="str">
        <f aca="false">IF(BW183="1","0","1")</f>
        <v>1</v>
      </c>
      <c r="BY183" s="117" t="n">
        <f aca="false">BW183*15+BX183*20</f>
        <v>20</v>
      </c>
      <c r="BZ183" s="120" t="n">
        <f aca="false">IF(BU183=0,BY183*0,BY183)</f>
        <v>0</v>
      </c>
      <c r="CA183" s="119"/>
      <c r="CB183" s="119"/>
      <c r="CC183" s="119"/>
      <c r="CD183" s="119"/>
      <c r="CE183" s="119"/>
      <c r="CF183" s="115"/>
      <c r="CG183" s="115"/>
      <c r="CH183" s="115"/>
    </row>
    <row r="184" customFormat="false" ht="5.25" hidden="false" customHeight="true" outlineLevel="0" collapsed="false">
      <c r="A184" s="14"/>
      <c r="B184" s="144"/>
      <c r="C184" s="145"/>
      <c r="D184" s="145"/>
      <c r="E184" s="145"/>
      <c r="F184" s="145"/>
      <c r="G184" s="145"/>
      <c r="H184" s="145"/>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
      <c r="AH184" s="144"/>
      <c r="AI184" s="144"/>
      <c r="AJ184" s="144"/>
      <c r="AK184" s="144"/>
      <c r="AL184" s="144"/>
      <c r="AM184" s="144"/>
      <c r="AN184" s="144"/>
      <c r="AO184" s="144"/>
      <c r="AP184" s="144"/>
      <c r="AQ184" s="144"/>
      <c r="AR184" s="144"/>
      <c r="AS184" s="144"/>
      <c r="AT184" s="144"/>
      <c r="AU184" s="144"/>
      <c r="AV184" s="144"/>
      <c r="AW184" s="144"/>
      <c r="AX184" s="144"/>
      <c r="AY184" s="144"/>
      <c r="AZ184" s="144"/>
      <c r="BA184" s="144"/>
      <c r="BB184" s="144"/>
      <c r="BC184" s="144"/>
      <c r="BD184" s="144"/>
      <c r="BE184" s="14"/>
      <c r="BF184" s="115"/>
      <c r="BG184" s="119" t="n">
        <f aca="false">IF(BH184=0,0,1)</f>
        <v>0</v>
      </c>
      <c r="BH184" s="119"/>
      <c r="BI184" s="119"/>
      <c r="BJ184" s="120"/>
      <c r="BK184" s="120"/>
      <c r="BM184" s="120"/>
      <c r="BN184" s="119"/>
      <c r="BO184" s="119"/>
      <c r="BP184" s="119"/>
      <c r="BQ184" s="119"/>
      <c r="BR184" s="119"/>
      <c r="BS184" s="119"/>
      <c r="BT184" s="119" t="n">
        <f aca="false">IF(BU184=0,0,1)</f>
        <v>0</v>
      </c>
      <c r="BU184" s="119"/>
      <c r="BV184" s="119"/>
      <c r="BW184" s="120"/>
      <c r="BX184" s="120"/>
      <c r="BY184" s="117"/>
      <c r="BZ184" s="120"/>
      <c r="CA184" s="119"/>
      <c r="CB184" s="119"/>
      <c r="CC184" s="119"/>
      <c r="CD184" s="119"/>
      <c r="CE184" s="119"/>
      <c r="CF184" s="115"/>
      <c r="CG184" s="115"/>
      <c r="CH184" s="115"/>
    </row>
    <row r="185" customFormat="false" ht="15" hidden="false" customHeight="false" outlineLevel="0" collapsed="false">
      <c r="A185" s="14"/>
      <c r="B185" s="141" t="n">
        <v>83</v>
      </c>
      <c r="C185" s="126"/>
      <c r="D185" s="142"/>
      <c r="E185" s="126"/>
      <c r="F185" s="142"/>
      <c r="G185" s="126"/>
      <c r="H185" s="143"/>
      <c r="I185" s="125"/>
      <c r="J185" s="108"/>
      <c r="K185" s="125"/>
      <c r="L185" s="108"/>
      <c r="M185" s="125"/>
      <c r="N185" s="108"/>
      <c r="O185" s="125"/>
      <c r="P185" s="108"/>
      <c r="Q185" s="125"/>
      <c r="R185" s="108"/>
      <c r="S185" s="125"/>
      <c r="T185" s="108"/>
      <c r="U185" s="125"/>
      <c r="V185" s="108"/>
      <c r="W185" s="125"/>
      <c r="X185" s="108"/>
      <c r="Y185" s="125"/>
      <c r="Z185" s="108"/>
      <c r="AA185" s="125"/>
      <c r="AB185" s="108"/>
      <c r="AC185" s="125"/>
      <c r="AD185" s="108"/>
      <c r="AE185" s="125"/>
      <c r="AF185" s="108"/>
      <c r="AG185" s="14"/>
      <c r="AH185" s="108"/>
      <c r="AI185" s="125"/>
      <c r="AJ185" s="108"/>
      <c r="AK185" s="125"/>
      <c r="AL185" s="108"/>
      <c r="AM185" s="125"/>
      <c r="AN185" s="108"/>
      <c r="AO185" s="125"/>
      <c r="AP185" s="108"/>
      <c r="AQ185" s="125"/>
      <c r="AR185" s="108"/>
      <c r="AS185" s="125"/>
      <c r="AT185" s="108"/>
      <c r="AU185" s="125"/>
      <c r="AV185" s="108"/>
      <c r="AW185" s="125"/>
      <c r="AX185" s="108"/>
      <c r="AY185" s="125"/>
      <c r="AZ185" s="108"/>
      <c r="BA185" s="125"/>
      <c r="BB185" s="108"/>
      <c r="BC185" s="125"/>
      <c r="BD185" s="108"/>
      <c r="BE185" s="14"/>
      <c r="BF185" s="115"/>
      <c r="BG185" s="119" t="n">
        <f aca="false">IF(BH185=0,0,1)</f>
        <v>0</v>
      </c>
      <c r="BH185" s="119" t="n">
        <f aca="false">IF(J185="X",1,0)+IF(L185="X",1,0)+IF(N185="X",1,0)+IF(P185="X",1,0)+IF(R185="X",1,0)+IF(T185="X",1,0)+IF(V185="X",1,0)+IF(X185="X",1,0)+IF(Z185="X",1,0)+IF(AB185="X",1,0)+IF(AD185="X",1,0)+IF(AF185="X",1,0)</f>
        <v>0</v>
      </c>
      <c r="BI185" s="119"/>
      <c r="BJ185" s="120" t="str">
        <f aca="false">IF(BH185=1,"1","0")</f>
        <v>0</v>
      </c>
      <c r="BK185" s="120" t="str">
        <f aca="false">IF(BJ185="1","0","1")</f>
        <v>1</v>
      </c>
      <c r="BL185" s="117" t="n">
        <f aca="false">BJ185*15+BK185*20</f>
        <v>20</v>
      </c>
      <c r="BM185" s="120" t="n">
        <f aca="false">IF(BH185=0,BL185*0,BL185)</f>
        <v>0</v>
      </c>
      <c r="BN185" s="119"/>
      <c r="BO185" s="119"/>
      <c r="BP185" s="119"/>
      <c r="BQ185" s="119"/>
      <c r="BR185" s="119"/>
      <c r="BS185" s="119"/>
      <c r="BT185" s="119" t="n">
        <f aca="false">IF(BU185=0,0,1)</f>
        <v>0</v>
      </c>
      <c r="BU185" s="119" t="n">
        <f aca="false">IF(AH185="X",1,0)+IF(AJ185="X",1,0)+IF(AL185="X",1,0)+IF(AN185="X",1,0)+IF(AP185="X",1,0)+IF(AR185="X",1,0)+IF(AT185="X",1,0)+IF(AV185="X",1,0)+IF(AX185="X",1,0)+IF(AZ185="X",1,0)+IF(BB185="X",1,0)+IF(BD185="X",1,0)</f>
        <v>0</v>
      </c>
      <c r="BV185" s="119"/>
      <c r="BW185" s="120" t="str">
        <f aca="false">IF(BU185=1,"1","0")</f>
        <v>0</v>
      </c>
      <c r="BX185" s="120" t="str">
        <f aca="false">IF(BW185="1","0","1")</f>
        <v>1</v>
      </c>
      <c r="BY185" s="117" t="n">
        <f aca="false">BW185*15+BX185*20</f>
        <v>20</v>
      </c>
      <c r="BZ185" s="120" t="n">
        <f aca="false">IF(BU185=0,BY185*0,BY185)</f>
        <v>0</v>
      </c>
      <c r="CA185" s="119"/>
      <c r="CB185" s="119"/>
      <c r="CC185" s="119"/>
      <c r="CD185" s="119"/>
      <c r="CE185" s="119"/>
      <c r="CF185" s="115"/>
      <c r="CG185" s="115"/>
      <c r="CH185" s="115"/>
    </row>
    <row r="186" customFormat="false" ht="5.25" hidden="false" customHeight="true" outlineLevel="0" collapsed="false">
      <c r="A186" s="14"/>
      <c r="B186" s="144"/>
      <c r="C186" s="145"/>
      <c r="D186" s="145"/>
      <c r="E186" s="145"/>
      <c r="F186" s="145"/>
      <c r="G186" s="145"/>
      <c r="H186" s="145"/>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
      <c r="AH186" s="144"/>
      <c r="AI186" s="144"/>
      <c r="AJ186" s="144"/>
      <c r="AK186" s="144"/>
      <c r="AL186" s="144"/>
      <c r="AM186" s="144"/>
      <c r="AN186" s="144"/>
      <c r="AO186" s="144"/>
      <c r="AP186" s="144"/>
      <c r="AQ186" s="144"/>
      <c r="AR186" s="144"/>
      <c r="AS186" s="144"/>
      <c r="AT186" s="144"/>
      <c r="AU186" s="144"/>
      <c r="AV186" s="144"/>
      <c r="AW186" s="144"/>
      <c r="AX186" s="144"/>
      <c r="AY186" s="144"/>
      <c r="AZ186" s="144"/>
      <c r="BA186" s="144"/>
      <c r="BB186" s="144"/>
      <c r="BC186" s="144"/>
      <c r="BD186" s="144"/>
      <c r="BE186" s="14"/>
      <c r="BF186" s="115"/>
      <c r="BG186" s="119" t="n">
        <f aca="false">IF(BH186=0,0,1)</f>
        <v>0</v>
      </c>
      <c r="BH186" s="119"/>
      <c r="BI186" s="119"/>
      <c r="BJ186" s="120"/>
      <c r="BK186" s="120"/>
      <c r="BM186" s="120"/>
      <c r="BN186" s="119"/>
      <c r="BO186" s="119"/>
      <c r="BP186" s="119"/>
      <c r="BQ186" s="119"/>
      <c r="BR186" s="119"/>
      <c r="BS186" s="119"/>
      <c r="BT186" s="119" t="n">
        <f aca="false">IF(BU186=0,0,1)</f>
        <v>0</v>
      </c>
      <c r="BU186" s="119"/>
      <c r="BV186" s="119"/>
      <c r="BW186" s="120"/>
      <c r="BX186" s="120"/>
      <c r="BY186" s="117"/>
      <c r="BZ186" s="120"/>
      <c r="CA186" s="119"/>
      <c r="CB186" s="119"/>
      <c r="CC186" s="119"/>
      <c r="CD186" s="119"/>
      <c r="CE186" s="119"/>
      <c r="CF186" s="115"/>
      <c r="CG186" s="115"/>
      <c r="CH186" s="115"/>
    </row>
    <row r="187" customFormat="false" ht="15" hidden="false" customHeight="false" outlineLevel="0" collapsed="false">
      <c r="A187" s="14"/>
      <c r="B187" s="141" t="n">
        <v>84</v>
      </c>
      <c r="C187" s="126"/>
      <c r="D187" s="142"/>
      <c r="E187" s="126"/>
      <c r="F187" s="142"/>
      <c r="G187" s="126"/>
      <c r="H187" s="143"/>
      <c r="I187" s="125"/>
      <c r="J187" s="108"/>
      <c r="K187" s="125"/>
      <c r="L187" s="108"/>
      <c r="M187" s="125"/>
      <c r="N187" s="108"/>
      <c r="O187" s="125"/>
      <c r="P187" s="108"/>
      <c r="Q187" s="125"/>
      <c r="R187" s="108"/>
      <c r="S187" s="125"/>
      <c r="T187" s="108"/>
      <c r="U187" s="125"/>
      <c r="V187" s="108"/>
      <c r="W187" s="125"/>
      <c r="X187" s="108"/>
      <c r="Y187" s="125"/>
      <c r="Z187" s="108"/>
      <c r="AA187" s="125"/>
      <c r="AB187" s="108"/>
      <c r="AC187" s="125"/>
      <c r="AD187" s="108"/>
      <c r="AE187" s="125"/>
      <c r="AF187" s="108"/>
      <c r="AG187" s="14"/>
      <c r="AH187" s="108"/>
      <c r="AI187" s="125"/>
      <c r="AJ187" s="108"/>
      <c r="AK187" s="125"/>
      <c r="AL187" s="108"/>
      <c r="AM187" s="125"/>
      <c r="AN187" s="108"/>
      <c r="AO187" s="125"/>
      <c r="AP187" s="108"/>
      <c r="AQ187" s="125"/>
      <c r="AR187" s="108"/>
      <c r="AS187" s="125"/>
      <c r="AT187" s="108"/>
      <c r="AU187" s="125"/>
      <c r="AV187" s="108"/>
      <c r="AW187" s="125"/>
      <c r="AX187" s="108"/>
      <c r="AY187" s="125"/>
      <c r="AZ187" s="108"/>
      <c r="BA187" s="125"/>
      <c r="BB187" s="108"/>
      <c r="BC187" s="125"/>
      <c r="BD187" s="108"/>
      <c r="BE187" s="14"/>
      <c r="BF187" s="115"/>
      <c r="BG187" s="119" t="n">
        <f aca="false">IF(BH187=0,0,1)</f>
        <v>0</v>
      </c>
      <c r="BH187" s="119" t="n">
        <f aca="false">IF(J187="X",1,0)+IF(L187="X",1,0)+IF(N187="X",1,0)+IF(P187="X",1,0)+IF(R187="X",1,0)+IF(T187="X",1,0)+IF(V187="X",1,0)+IF(X187="X",1,0)+IF(Z187="X",1,0)+IF(AB187="X",1,0)+IF(AD187="X",1,0)+IF(AF187="X",1,0)</f>
        <v>0</v>
      </c>
      <c r="BI187" s="119"/>
      <c r="BJ187" s="120" t="str">
        <f aca="false">IF(BH187=1,"1","0")</f>
        <v>0</v>
      </c>
      <c r="BK187" s="120" t="str">
        <f aca="false">IF(BJ187="1","0","1")</f>
        <v>1</v>
      </c>
      <c r="BL187" s="117" t="n">
        <f aca="false">BJ187*15+BK187*20</f>
        <v>20</v>
      </c>
      <c r="BM187" s="120" t="n">
        <f aca="false">IF(BH187=0,BL187*0,BL187)</f>
        <v>0</v>
      </c>
      <c r="BN187" s="119"/>
      <c r="BO187" s="119"/>
      <c r="BP187" s="119"/>
      <c r="BQ187" s="119"/>
      <c r="BR187" s="119"/>
      <c r="BS187" s="119"/>
      <c r="BT187" s="119" t="n">
        <f aca="false">IF(BU187=0,0,1)</f>
        <v>0</v>
      </c>
      <c r="BU187" s="119" t="n">
        <f aca="false">IF(W187="X",1,0)+IF(Y187="X",1,0)+IF(AA187="X",1,0)+IF(AC187="X",1,0)+IF(AE187="X",1,0)+IF(AG187="X",1,0)+IF(AI187="X",1,0)+IF(AK187="X",1,0)+IF(AM187="X",1,0)+IF(AO187="X",1,0)+IF(AQ187="X",1,0)+IF(AS187="X",1,0)</f>
        <v>0</v>
      </c>
      <c r="BV187" s="119"/>
      <c r="BW187" s="120" t="str">
        <f aca="false">IF(BU187=1,"1","0")</f>
        <v>0</v>
      </c>
      <c r="BX187" s="120" t="str">
        <f aca="false">IF(BW187="1","0","1")</f>
        <v>1</v>
      </c>
      <c r="BY187" s="117" t="n">
        <f aca="false">BW187*15+BX187*20</f>
        <v>20</v>
      </c>
      <c r="BZ187" s="120" t="n">
        <f aca="false">IF(BU187=0,BY187*0,BY187)</f>
        <v>0</v>
      </c>
      <c r="CA187" s="119"/>
      <c r="CB187" s="119"/>
      <c r="CC187" s="119"/>
      <c r="CD187" s="119"/>
      <c r="CE187" s="119"/>
      <c r="CF187" s="115"/>
      <c r="CG187" s="115"/>
      <c r="CH187" s="115"/>
    </row>
    <row r="188" customFormat="false" ht="5.25" hidden="false" customHeight="true" outlineLevel="0" collapsed="false">
      <c r="A188" s="14"/>
      <c r="B188" s="144"/>
      <c r="C188" s="145"/>
      <c r="D188" s="145"/>
      <c r="E188" s="145"/>
      <c r="F188" s="145"/>
      <c r="G188" s="145"/>
      <c r="H188" s="145"/>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
      <c r="AH188" s="144"/>
      <c r="AI188" s="144"/>
      <c r="AJ188" s="144"/>
      <c r="AK188" s="144"/>
      <c r="AL188" s="144"/>
      <c r="AM188" s="144"/>
      <c r="AN188" s="144"/>
      <c r="AO188" s="144"/>
      <c r="AP188" s="144"/>
      <c r="AQ188" s="144"/>
      <c r="AR188" s="144"/>
      <c r="AS188" s="144"/>
      <c r="AT188" s="144"/>
      <c r="AU188" s="144"/>
      <c r="AV188" s="144"/>
      <c r="AW188" s="144"/>
      <c r="AX188" s="144"/>
      <c r="AY188" s="144"/>
      <c r="AZ188" s="144"/>
      <c r="BA188" s="144"/>
      <c r="BB188" s="144"/>
      <c r="BC188" s="144"/>
      <c r="BD188" s="144"/>
      <c r="BE188" s="14"/>
      <c r="BF188" s="115"/>
      <c r="BG188" s="119" t="n">
        <f aca="false">IF(BH188=0,0,1)</f>
        <v>0</v>
      </c>
      <c r="BH188" s="119"/>
      <c r="BI188" s="119"/>
      <c r="BJ188" s="120"/>
      <c r="BK188" s="120"/>
      <c r="BM188" s="120"/>
      <c r="BN188" s="119"/>
      <c r="BO188" s="119"/>
      <c r="BP188" s="119"/>
      <c r="BQ188" s="119"/>
      <c r="BR188" s="119"/>
      <c r="BS188" s="119"/>
      <c r="BT188" s="119" t="n">
        <f aca="false">IF(BU188=0,0,1)</f>
        <v>0</v>
      </c>
      <c r="BU188" s="119"/>
      <c r="BV188" s="119"/>
      <c r="BW188" s="120"/>
      <c r="BX188" s="120"/>
      <c r="BY188" s="117"/>
      <c r="BZ188" s="120"/>
      <c r="CA188" s="119"/>
      <c r="CB188" s="119"/>
      <c r="CC188" s="119"/>
      <c r="CD188" s="119"/>
      <c r="CE188" s="119"/>
      <c r="CF188" s="115"/>
      <c r="CG188" s="115"/>
      <c r="CH188" s="115"/>
    </row>
    <row r="189" customFormat="false" ht="15" hidden="false" customHeight="false" outlineLevel="0" collapsed="false">
      <c r="A189" s="14"/>
      <c r="B189" s="141" t="n">
        <v>85</v>
      </c>
      <c r="C189" s="126"/>
      <c r="D189" s="142"/>
      <c r="E189" s="126"/>
      <c r="F189" s="142"/>
      <c r="G189" s="126"/>
      <c r="H189" s="143"/>
      <c r="I189" s="125"/>
      <c r="J189" s="108"/>
      <c r="K189" s="125"/>
      <c r="L189" s="108"/>
      <c r="M189" s="125"/>
      <c r="N189" s="108"/>
      <c r="O189" s="125"/>
      <c r="P189" s="108"/>
      <c r="Q189" s="125"/>
      <c r="R189" s="108"/>
      <c r="S189" s="125"/>
      <c r="T189" s="108"/>
      <c r="U189" s="125"/>
      <c r="V189" s="108"/>
      <c r="W189" s="125"/>
      <c r="X189" s="108"/>
      <c r="Y189" s="125"/>
      <c r="Z189" s="108"/>
      <c r="AA189" s="125"/>
      <c r="AB189" s="108"/>
      <c r="AC189" s="125"/>
      <c r="AD189" s="108"/>
      <c r="AE189" s="125"/>
      <c r="AF189" s="108"/>
      <c r="AG189" s="14"/>
      <c r="AH189" s="108"/>
      <c r="AI189" s="125"/>
      <c r="AJ189" s="108"/>
      <c r="AK189" s="125"/>
      <c r="AL189" s="108"/>
      <c r="AM189" s="125"/>
      <c r="AN189" s="108"/>
      <c r="AO189" s="125"/>
      <c r="AP189" s="108"/>
      <c r="AQ189" s="125"/>
      <c r="AR189" s="108"/>
      <c r="AS189" s="125"/>
      <c r="AT189" s="108"/>
      <c r="AU189" s="125"/>
      <c r="AV189" s="108"/>
      <c r="AW189" s="125"/>
      <c r="AX189" s="108"/>
      <c r="AY189" s="125"/>
      <c r="AZ189" s="108"/>
      <c r="BA189" s="125"/>
      <c r="BB189" s="108"/>
      <c r="BC189" s="125"/>
      <c r="BD189" s="108"/>
      <c r="BE189" s="14"/>
      <c r="BF189" s="115"/>
      <c r="BG189" s="119" t="n">
        <f aca="false">IF(BH189=0,0,1)</f>
        <v>0</v>
      </c>
      <c r="BH189" s="119" t="n">
        <f aca="false">IF(J189="X",1,0)+IF(L189="X",1,0)+IF(N189="X",1,0)+IF(P189="X",1,0)+IF(R189="X",1,0)+IF(T189="X",1,0)+IF(V189="X",1,0)+IF(X189="X",1,0)+IF(Z189="X",1,0)+IF(AB189="X",1,0)+IF(AD189="X",1,0)+IF(AF189="X",1,0)</f>
        <v>0</v>
      </c>
      <c r="BI189" s="119"/>
      <c r="BJ189" s="120" t="str">
        <f aca="false">IF(BH189=1,"1","0")</f>
        <v>0</v>
      </c>
      <c r="BK189" s="120" t="str">
        <f aca="false">IF(BJ189="1","0","1")</f>
        <v>1</v>
      </c>
      <c r="BL189" s="117" t="n">
        <f aca="false">BJ189*15+BK189*20</f>
        <v>20</v>
      </c>
      <c r="BM189" s="120" t="n">
        <f aca="false">IF(BH189=0,BL189*0,BL189)</f>
        <v>0</v>
      </c>
      <c r="BN189" s="119"/>
      <c r="BO189" s="119"/>
      <c r="BP189" s="119"/>
      <c r="BQ189" s="119"/>
      <c r="BR189" s="119"/>
      <c r="BS189" s="119"/>
      <c r="BT189" s="119" t="n">
        <f aca="false">IF(BU189=0,0,1)</f>
        <v>0</v>
      </c>
      <c r="BU189" s="119" t="n">
        <f aca="false">IF(AH189="X",1,0)+IF(AJ189="X",1,0)+IF(AL189="X",1,0)+IF(AN189="X",1,0)+IF(AP189="X",1,0)+IF(AR189="X",1,0)+IF(AT189="X",1,0)+IF(AV189="X",1,0)+IF(AX189="X",1,0)+IF(AZ189="X",1,0)+IF(BB189="X",1,0)+IF(BD189="X",1,0)</f>
        <v>0</v>
      </c>
      <c r="BV189" s="119"/>
      <c r="BW189" s="120" t="str">
        <f aca="false">IF(BU189=1,"1","0")</f>
        <v>0</v>
      </c>
      <c r="BX189" s="120" t="str">
        <f aca="false">IF(BW189="1","0","1")</f>
        <v>1</v>
      </c>
      <c r="BY189" s="117" t="n">
        <f aca="false">BW189*15+BX189*20</f>
        <v>20</v>
      </c>
      <c r="BZ189" s="120" t="n">
        <f aca="false">IF(BU189=0,BY189*0,BY189)</f>
        <v>0</v>
      </c>
      <c r="CA189" s="119"/>
      <c r="CB189" s="119"/>
      <c r="CC189" s="119"/>
      <c r="CD189" s="119"/>
      <c r="CE189" s="119"/>
      <c r="CF189" s="115"/>
      <c r="CG189" s="115"/>
      <c r="CH189" s="115"/>
    </row>
    <row r="190" customFormat="false" ht="5.25" hidden="false" customHeight="true" outlineLevel="0" collapsed="false">
      <c r="A190" s="14"/>
      <c r="B190" s="124"/>
      <c r="C190" s="14"/>
      <c r="D190" s="126"/>
      <c r="E190" s="14"/>
      <c r="F190" s="14"/>
      <c r="G190" s="14"/>
      <c r="H190" s="14"/>
      <c r="I190" s="124"/>
      <c r="J190" s="124"/>
      <c r="K190" s="124"/>
      <c r="L190" s="124"/>
      <c r="M190" s="124"/>
      <c r="N190" s="124"/>
      <c r="O190" s="124"/>
      <c r="P190" s="124"/>
      <c r="Q190" s="124"/>
      <c r="R190" s="124"/>
      <c r="S190" s="124"/>
      <c r="T190" s="124"/>
      <c r="U190" s="124"/>
      <c r="V190" s="124"/>
      <c r="W190" s="124"/>
      <c r="X190" s="124"/>
      <c r="Y190" s="124"/>
      <c r="Z190" s="124"/>
      <c r="AA190" s="124"/>
      <c r="AB190" s="124"/>
      <c r="AC190" s="124"/>
      <c r="AD190" s="124"/>
      <c r="AE190" s="124"/>
      <c r="AF190" s="124"/>
      <c r="AG190" s="14"/>
      <c r="AH190" s="124"/>
      <c r="AI190" s="124"/>
      <c r="AJ190" s="124"/>
      <c r="AK190" s="124"/>
      <c r="AL190" s="124"/>
      <c r="AM190" s="124"/>
      <c r="AN190" s="124"/>
      <c r="AO190" s="124"/>
      <c r="AP190" s="124"/>
      <c r="AQ190" s="124"/>
      <c r="AR190" s="124"/>
      <c r="AS190" s="124"/>
      <c r="AT190" s="124"/>
      <c r="AU190" s="124"/>
      <c r="AV190" s="124"/>
      <c r="AW190" s="124"/>
      <c r="AX190" s="124"/>
      <c r="AY190" s="124"/>
      <c r="AZ190" s="124"/>
      <c r="BA190" s="124"/>
      <c r="BB190" s="124"/>
      <c r="BC190" s="124"/>
      <c r="BD190" s="124"/>
      <c r="BE190" s="14"/>
      <c r="BF190" s="115"/>
      <c r="BG190" s="119" t="n">
        <f aca="false">IF(BH190=0,0,1)</f>
        <v>0</v>
      </c>
      <c r="BH190" s="119"/>
      <c r="BI190" s="119"/>
      <c r="BJ190" s="120"/>
      <c r="BK190" s="120"/>
      <c r="BM190" s="120"/>
      <c r="BN190" s="119"/>
      <c r="BO190" s="119"/>
      <c r="BP190" s="119"/>
      <c r="BQ190" s="119"/>
      <c r="BR190" s="119"/>
      <c r="BS190" s="119"/>
      <c r="BT190" s="119" t="n">
        <f aca="false">IF(BU190=0,0,1)</f>
        <v>0</v>
      </c>
      <c r="BU190" s="119"/>
      <c r="BV190" s="119"/>
      <c r="BW190" s="120"/>
      <c r="BX190" s="120"/>
      <c r="BY190" s="117"/>
      <c r="BZ190" s="120"/>
      <c r="CA190" s="119"/>
      <c r="CB190" s="119"/>
      <c r="CC190" s="119"/>
      <c r="CD190" s="119"/>
      <c r="CE190" s="119"/>
      <c r="CF190" s="115"/>
      <c r="CG190" s="115"/>
      <c r="CH190" s="115"/>
    </row>
    <row r="191" customFormat="false" ht="15" hidden="false" customHeight="false" outlineLevel="0" collapsed="false">
      <c r="A191" s="14"/>
      <c r="B191" s="141" t="n">
        <v>86</v>
      </c>
      <c r="C191" s="126"/>
      <c r="D191" s="142"/>
      <c r="E191" s="126"/>
      <c r="F191" s="142"/>
      <c r="G191" s="126"/>
      <c r="H191" s="143"/>
      <c r="I191" s="125"/>
      <c r="J191" s="108"/>
      <c r="K191" s="125"/>
      <c r="L191" s="108"/>
      <c r="M191" s="125"/>
      <c r="N191" s="108"/>
      <c r="O191" s="125"/>
      <c r="P191" s="108"/>
      <c r="Q191" s="125"/>
      <c r="R191" s="108"/>
      <c r="S191" s="125"/>
      <c r="T191" s="108"/>
      <c r="U191" s="125"/>
      <c r="V191" s="108"/>
      <c r="W191" s="125"/>
      <c r="X191" s="108"/>
      <c r="Y191" s="125"/>
      <c r="Z191" s="108"/>
      <c r="AA191" s="125"/>
      <c r="AB191" s="108"/>
      <c r="AC191" s="125"/>
      <c r="AD191" s="108"/>
      <c r="AE191" s="125"/>
      <c r="AF191" s="108"/>
      <c r="AG191" s="14"/>
      <c r="AH191" s="108"/>
      <c r="AI191" s="125"/>
      <c r="AJ191" s="108"/>
      <c r="AK191" s="125"/>
      <c r="AL191" s="108"/>
      <c r="AM191" s="125"/>
      <c r="AN191" s="108"/>
      <c r="AO191" s="125"/>
      <c r="AP191" s="108"/>
      <c r="AQ191" s="125"/>
      <c r="AR191" s="108"/>
      <c r="AS191" s="125"/>
      <c r="AT191" s="108"/>
      <c r="AU191" s="125"/>
      <c r="AV191" s="108"/>
      <c r="AW191" s="125"/>
      <c r="AX191" s="108"/>
      <c r="AY191" s="125"/>
      <c r="AZ191" s="108"/>
      <c r="BA191" s="125"/>
      <c r="BB191" s="108"/>
      <c r="BC191" s="125"/>
      <c r="BD191" s="108"/>
      <c r="BE191" s="14"/>
      <c r="BF191" s="115"/>
      <c r="BG191" s="119" t="n">
        <f aca="false">IF(BH191=0,0,1)</f>
        <v>0</v>
      </c>
      <c r="BH191" s="119" t="n">
        <f aca="false">IF(J191="X",1,0)+IF(L191="X",1,0)+IF(N191="X",1,0)+IF(P191="X",1,0)+IF(R191="X",1,0)+IF(T191="X",1,0)+IF(V191="X",1,0)+IF(X191="X",1,0)+IF(Z191="X",1,0)+IF(AB191="X",1,0)+IF(AD191="X",1,0)+IF(AF191="X",1,0)</f>
        <v>0</v>
      </c>
      <c r="BI191" s="119"/>
      <c r="BJ191" s="120" t="str">
        <f aca="false">IF(BH191=1,"1","0")</f>
        <v>0</v>
      </c>
      <c r="BK191" s="120" t="str">
        <f aca="false">IF(BJ191="1","0","1")</f>
        <v>1</v>
      </c>
      <c r="BL191" s="117" t="n">
        <f aca="false">BJ191*15+BK191*20</f>
        <v>20</v>
      </c>
      <c r="BM191" s="120" t="n">
        <f aca="false">IF(BH191=0,BL191*0,BL191)</f>
        <v>0</v>
      </c>
      <c r="BN191" s="119"/>
      <c r="BO191" s="119"/>
      <c r="BP191" s="119"/>
      <c r="BQ191" s="119"/>
      <c r="BR191" s="119"/>
      <c r="BS191" s="119"/>
      <c r="BT191" s="119" t="n">
        <f aca="false">IF(BU191=0,0,1)</f>
        <v>0</v>
      </c>
      <c r="BU191" s="119" t="n">
        <f aca="false">IF(AH191="X",1,0)+IF(AJ191="X",1,0)+IF(AL191="X",1,0)+IF(AN191="X",1,0)+IF(AP191="X",1,0)+IF(AR191="X",1,0)+IF(AT191="X",1,0)+IF(AV191="X",1,0)+IF(AX191="X",1,0)+IF(AZ191="X",1,0)+IF(BB191="X",1,0)+IF(BD191="X",1,0)</f>
        <v>0</v>
      </c>
      <c r="BV191" s="119"/>
      <c r="BW191" s="120" t="str">
        <f aca="false">IF(BU191=1,"1","0")</f>
        <v>0</v>
      </c>
      <c r="BX191" s="120" t="str">
        <f aca="false">IF(BW191="1","0","1")</f>
        <v>1</v>
      </c>
      <c r="BY191" s="117" t="n">
        <f aca="false">BW191*15+BX191*20</f>
        <v>20</v>
      </c>
      <c r="BZ191" s="120" t="n">
        <f aca="false">IF(BU191=0,BY191*0,BY191)</f>
        <v>0</v>
      </c>
      <c r="CA191" s="119"/>
      <c r="CB191" s="119"/>
      <c r="CC191" s="119"/>
      <c r="CD191" s="119"/>
      <c r="CE191" s="119"/>
      <c r="CF191" s="115"/>
      <c r="CG191" s="115"/>
      <c r="CH191" s="115"/>
    </row>
    <row r="192" customFormat="false" ht="5.25" hidden="false" customHeight="true" outlineLevel="0" collapsed="false">
      <c r="A192" s="14"/>
      <c r="B192" s="124"/>
      <c r="C192" s="14"/>
      <c r="D192" s="145"/>
      <c r="E192" s="14"/>
      <c r="F192" s="14"/>
      <c r="G192" s="14"/>
      <c r="H192" s="1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4"/>
      <c r="AH192" s="124"/>
      <c r="AI192" s="124"/>
      <c r="AJ192" s="124"/>
      <c r="AK192" s="124"/>
      <c r="AL192" s="124"/>
      <c r="AM192" s="124"/>
      <c r="AN192" s="124"/>
      <c r="AO192" s="124"/>
      <c r="AP192" s="124"/>
      <c r="AQ192" s="124"/>
      <c r="AR192" s="124"/>
      <c r="AS192" s="124"/>
      <c r="AT192" s="124"/>
      <c r="AU192" s="124"/>
      <c r="AV192" s="124"/>
      <c r="AW192" s="124"/>
      <c r="AX192" s="124"/>
      <c r="AY192" s="124"/>
      <c r="AZ192" s="124"/>
      <c r="BA192" s="124"/>
      <c r="BB192" s="124"/>
      <c r="BC192" s="124"/>
      <c r="BD192" s="124"/>
      <c r="BE192" s="14"/>
      <c r="BF192" s="115"/>
      <c r="BG192" s="119" t="n">
        <f aca="false">IF(BH192=0,0,1)</f>
        <v>0</v>
      </c>
      <c r="BH192" s="119"/>
      <c r="BI192" s="119"/>
      <c r="BJ192" s="120"/>
      <c r="BK192" s="120"/>
      <c r="BM192" s="120"/>
      <c r="BN192" s="119"/>
      <c r="BO192" s="119"/>
      <c r="BP192" s="119"/>
      <c r="BQ192" s="119"/>
      <c r="BR192" s="119"/>
      <c r="BS192" s="119"/>
      <c r="BT192" s="119" t="n">
        <f aca="false">IF(BU192=0,0,1)</f>
        <v>0</v>
      </c>
      <c r="BU192" s="119"/>
      <c r="BV192" s="119"/>
      <c r="BW192" s="120"/>
      <c r="BX192" s="120"/>
      <c r="BY192" s="117"/>
      <c r="BZ192" s="120"/>
      <c r="CA192" s="119"/>
      <c r="CB192" s="119"/>
      <c r="CC192" s="119"/>
      <c r="CD192" s="119"/>
      <c r="CE192" s="119"/>
      <c r="CF192" s="115"/>
      <c r="CG192" s="115"/>
      <c r="CH192" s="115"/>
    </row>
    <row r="193" customFormat="false" ht="15" hidden="false" customHeight="false" outlineLevel="0" collapsed="false">
      <c r="A193" s="14"/>
      <c r="B193" s="141" t="n">
        <v>87</v>
      </c>
      <c r="C193" s="126"/>
      <c r="D193" s="142"/>
      <c r="E193" s="126"/>
      <c r="F193" s="142"/>
      <c r="G193" s="126"/>
      <c r="H193" s="143"/>
      <c r="I193" s="125"/>
      <c r="J193" s="108"/>
      <c r="K193" s="125"/>
      <c r="L193" s="108"/>
      <c r="M193" s="125"/>
      <c r="N193" s="108"/>
      <c r="O193" s="125"/>
      <c r="P193" s="108"/>
      <c r="Q193" s="125"/>
      <c r="R193" s="108"/>
      <c r="S193" s="125"/>
      <c r="T193" s="108"/>
      <c r="U193" s="125"/>
      <c r="V193" s="108"/>
      <c r="W193" s="125"/>
      <c r="X193" s="108"/>
      <c r="Y193" s="125"/>
      <c r="Z193" s="108"/>
      <c r="AA193" s="125"/>
      <c r="AB193" s="108"/>
      <c r="AC193" s="125"/>
      <c r="AD193" s="108"/>
      <c r="AE193" s="125"/>
      <c r="AF193" s="108"/>
      <c r="AG193" s="14"/>
      <c r="AH193" s="108"/>
      <c r="AI193" s="125"/>
      <c r="AJ193" s="108"/>
      <c r="AK193" s="125"/>
      <c r="AL193" s="108"/>
      <c r="AM193" s="125"/>
      <c r="AN193" s="108"/>
      <c r="AO193" s="125"/>
      <c r="AP193" s="108"/>
      <c r="AQ193" s="125"/>
      <c r="AR193" s="108"/>
      <c r="AS193" s="125"/>
      <c r="AT193" s="108"/>
      <c r="AU193" s="125"/>
      <c r="AV193" s="108"/>
      <c r="AW193" s="125"/>
      <c r="AX193" s="108"/>
      <c r="AY193" s="125"/>
      <c r="AZ193" s="108"/>
      <c r="BA193" s="125"/>
      <c r="BB193" s="108"/>
      <c r="BC193" s="125"/>
      <c r="BD193" s="108"/>
      <c r="BE193" s="14"/>
      <c r="BF193" s="115"/>
      <c r="BG193" s="119" t="n">
        <f aca="false">IF(BH193=0,0,1)</f>
        <v>0</v>
      </c>
      <c r="BH193" s="119" t="n">
        <f aca="false">IF(J193="X",1,0)+IF(L193="X",1,0)+IF(N193="X",1,0)+IF(P193="X",1,0)+IF(R193="X",1,0)+IF(T193="X",1,0)+IF(V193="X",1,0)+IF(X193="X",1,0)+IF(Z193="X",1,0)+IF(AB193="X",1,0)+IF(AD193="X",1,0)+IF(AF193="X",1,0)</f>
        <v>0</v>
      </c>
      <c r="BI193" s="119"/>
      <c r="BJ193" s="120" t="str">
        <f aca="false">IF(BH193=1,"1","0")</f>
        <v>0</v>
      </c>
      <c r="BK193" s="120" t="str">
        <f aca="false">IF(BJ193="1","0","1")</f>
        <v>1</v>
      </c>
      <c r="BL193" s="117" t="n">
        <f aca="false">BJ193*15+BK193*20</f>
        <v>20</v>
      </c>
      <c r="BM193" s="120" t="n">
        <f aca="false">IF(BH193=0,BL193*0,BL193)</f>
        <v>0</v>
      </c>
      <c r="BN193" s="119"/>
      <c r="BO193" s="119"/>
      <c r="BP193" s="119"/>
      <c r="BQ193" s="119"/>
      <c r="BR193" s="119"/>
      <c r="BS193" s="119"/>
      <c r="BT193" s="119" t="n">
        <f aca="false">IF(BU193=0,0,1)</f>
        <v>0</v>
      </c>
      <c r="BU193" s="119" t="n">
        <f aca="false">IF(AH193="X",1,0)+IF(AJ193="X",1,0)+IF(AL193="X",1,0)+IF(AN193="X",1,0)+IF(AP193="X",1,0)+IF(AR193="X",1,0)+IF(AT193="X",1,0)+IF(AV193="X",1,0)+IF(AX193="X",1,0)+IF(AZ193="X",1,0)+IF(BB193="X",1,0)+IF(BD193="X",1,0)</f>
        <v>0</v>
      </c>
      <c r="BV193" s="119"/>
      <c r="BW193" s="120" t="str">
        <f aca="false">IF(BU193=1,"1","0")</f>
        <v>0</v>
      </c>
      <c r="BX193" s="120" t="str">
        <f aca="false">IF(BW193="1","0","1")</f>
        <v>1</v>
      </c>
      <c r="BY193" s="117" t="n">
        <f aca="false">BW193*15+BX193*20</f>
        <v>20</v>
      </c>
      <c r="BZ193" s="120" t="n">
        <f aca="false">IF(BU193=0,BY193*0,BY193)</f>
        <v>0</v>
      </c>
      <c r="CA193" s="119"/>
      <c r="CB193" s="119"/>
      <c r="CC193" s="119"/>
      <c r="CD193" s="119"/>
      <c r="CE193" s="119"/>
      <c r="CF193" s="115"/>
      <c r="CG193" s="115"/>
      <c r="CH193" s="115"/>
    </row>
    <row r="194" customFormat="false" ht="5.25" hidden="false" customHeight="true" outlineLevel="0" collapsed="false">
      <c r="A194" s="14"/>
      <c r="B194" s="124"/>
      <c r="C194" s="14"/>
      <c r="D194" s="145"/>
      <c r="E194" s="14"/>
      <c r="F194" s="14"/>
      <c r="G194" s="14"/>
      <c r="H194" s="14"/>
      <c r="I194" s="124"/>
      <c r="J194" s="124"/>
      <c r="K194" s="124"/>
      <c r="L194" s="124"/>
      <c r="M194" s="124"/>
      <c r="N194" s="124"/>
      <c r="O194" s="124"/>
      <c r="P194" s="124"/>
      <c r="Q194" s="124"/>
      <c r="R194" s="124"/>
      <c r="S194" s="124"/>
      <c r="T194" s="124"/>
      <c r="U194" s="124"/>
      <c r="V194" s="124"/>
      <c r="W194" s="124"/>
      <c r="X194" s="124"/>
      <c r="Y194" s="124"/>
      <c r="Z194" s="124"/>
      <c r="AA194" s="124"/>
      <c r="AB194" s="124"/>
      <c r="AC194" s="124"/>
      <c r="AD194" s="124"/>
      <c r="AE194" s="124"/>
      <c r="AF194" s="124"/>
      <c r="AG194" s="14"/>
      <c r="AH194" s="124"/>
      <c r="AI194" s="124"/>
      <c r="AJ194" s="124"/>
      <c r="AK194" s="124"/>
      <c r="AL194" s="124"/>
      <c r="AM194" s="124"/>
      <c r="AN194" s="124"/>
      <c r="AO194" s="124"/>
      <c r="AP194" s="124"/>
      <c r="AQ194" s="124"/>
      <c r="AR194" s="124"/>
      <c r="AS194" s="124"/>
      <c r="AT194" s="124"/>
      <c r="AU194" s="124"/>
      <c r="AV194" s="124"/>
      <c r="AW194" s="124"/>
      <c r="AX194" s="124"/>
      <c r="AY194" s="124"/>
      <c r="AZ194" s="124"/>
      <c r="BA194" s="124"/>
      <c r="BB194" s="124"/>
      <c r="BC194" s="124"/>
      <c r="BD194" s="124"/>
      <c r="BE194" s="14"/>
      <c r="BF194" s="115"/>
      <c r="BG194" s="119" t="n">
        <f aca="false">IF(BH194=0,0,1)</f>
        <v>0</v>
      </c>
      <c r="BH194" s="119"/>
      <c r="BI194" s="119"/>
      <c r="BJ194" s="120"/>
      <c r="BK194" s="120"/>
      <c r="BM194" s="120"/>
      <c r="BN194" s="119"/>
      <c r="BO194" s="119"/>
      <c r="BP194" s="119"/>
      <c r="BQ194" s="119"/>
      <c r="BR194" s="119"/>
      <c r="BS194" s="119"/>
      <c r="BT194" s="119" t="n">
        <f aca="false">IF(BU194=0,0,1)</f>
        <v>0</v>
      </c>
      <c r="BU194" s="119"/>
      <c r="BV194" s="119"/>
      <c r="BW194" s="120"/>
      <c r="BX194" s="120"/>
      <c r="BY194" s="117"/>
      <c r="BZ194" s="120"/>
      <c r="CA194" s="119"/>
      <c r="CB194" s="119"/>
      <c r="CC194" s="119"/>
      <c r="CD194" s="119"/>
      <c r="CE194" s="119"/>
      <c r="CF194" s="115"/>
      <c r="CG194" s="115"/>
      <c r="CH194" s="115"/>
    </row>
    <row r="195" customFormat="false" ht="15" hidden="false" customHeight="false" outlineLevel="0" collapsed="false">
      <c r="A195" s="14"/>
      <c r="B195" s="141" t="n">
        <v>88</v>
      </c>
      <c r="C195" s="126"/>
      <c r="D195" s="142"/>
      <c r="E195" s="126"/>
      <c r="F195" s="142"/>
      <c r="G195" s="126"/>
      <c r="H195" s="143"/>
      <c r="I195" s="125"/>
      <c r="J195" s="108"/>
      <c r="K195" s="125"/>
      <c r="L195" s="108"/>
      <c r="M195" s="125"/>
      <c r="N195" s="108"/>
      <c r="O195" s="125"/>
      <c r="P195" s="108"/>
      <c r="Q195" s="125"/>
      <c r="R195" s="108"/>
      <c r="S195" s="125"/>
      <c r="T195" s="108"/>
      <c r="U195" s="125"/>
      <c r="V195" s="108"/>
      <c r="W195" s="125"/>
      <c r="X195" s="108"/>
      <c r="Y195" s="125"/>
      <c r="Z195" s="108"/>
      <c r="AA195" s="125"/>
      <c r="AB195" s="108"/>
      <c r="AC195" s="125"/>
      <c r="AD195" s="108"/>
      <c r="AE195" s="125"/>
      <c r="AF195" s="108"/>
      <c r="AG195" s="14"/>
      <c r="AH195" s="108"/>
      <c r="AI195" s="125"/>
      <c r="AJ195" s="108"/>
      <c r="AK195" s="125"/>
      <c r="AL195" s="108"/>
      <c r="AM195" s="125"/>
      <c r="AN195" s="108"/>
      <c r="AO195" s="125"/>
      <c r="AP195" s="108"/>
      <c r="AQ195" s="125"/>
      <c r="AR195" s="108"/>
      <c r="AS195" s="125"/>
      <c r="AT195" s="108"/>
      <c r="AU195" s="125"/>
      <c r="AV195" s="108"/>
      <c r="AW195" s="125"/>
      <c r="AX195" s="108"/>
      <c r="AY195" s="125"/>
      <c r="AZ195" s="108"/>
      <c r="BA195" s="125"/>
      <c r="BB195" s="108"/>
      <c r="BC195" s="125"/>
      <c r="BD195" s="108"/>
      <c r="BE195" s="14"/>
      <c r="BF195" s="115"/>
      <c r="BG195" s="119" t="n">
        <f aca="false">IF(BH195=0,0,1)</f>
        <v>0</v>
      </c>
      <c r="BH195" s="119" t="n">
        <f aca="false">IF(J195="X",1,0)+IF(L195="X",1,0)+IF(N195="X",1,0)+IF(P195="X",1,0)+IF(R195="X",1,0)+IF(T195="X",1,0)+IF(V195="X",1,0)+IF(X195="X",1,0)+IF(Z195="X",1,0)+IF(AB195="X",1,0)+IF(AD195="X",1,0)+IF(AF195="X",1,0)</f>
        <v>0</v>
      </c>
      <c r="BI195" s="119"/>
      <c r="BJ195" s="120" t="str">
        <f aca="false">IF(BH195=1,"1","0")</f>
        <v>0</v>
      </c>
      <c r="BK195" s="120" t="str">
        <f aca="false">IF(BJ195="1","0","1")</f>
        <v>1</v>
      </c>
      <c r="BL195" s="117" t="n">
        <f aca="false">BJ195*15+BK195*20</f>
        <v>20</v>
      </c>
      <c r="BM195" s="120" t="n">
        <f aca="false">IF(BH195=0,BL195*0,BL195)</f>
        <v>0</v>
      </c>
      <c r="BN195" s="119"/>
      <c r="BO195" s="119"/>
      <c r="BP195" s="119"/>
      <c r="BQ195" s="119"/>
      <c r="BR195" s="119"/>
      <c r="BS195" s="119"/>
      <c r="BT195" s="119" t="n">
        <f aca="false">IF(BU195=0,0,1)</f>
        <v>0</v>
      </c>
      <c r="BU195" s="119" t="n">
        <f aca="false">IF(AH195="X",1,0)+IF(AJ195="X",1,0)+IF(AL195="X",1,0)+IF(AN195="X",1,0)+IF(AP195="X",1,0)+IF(AR195="X",1,0)+IF(AT195="X",1,0)+IF(AV195="X",1,0)+IF(AX195="X",1,0)+IF(AZ195="X",1,0)+IF(BB195="X",1,0)+IF(BD195="X",1,0)</f>
        <v>0</v>
      </c>
      <c r="BV195" s="119"/>
      <c r="BW195" s="120" t="str">
        <f aca="false">IF(BU195=1,"1","0")</f>
        <v>0</v>
      </c>
      <c r="BX195" s="120" t="str">
        <f aca="false">IF(BW195="1","0","1")</f>
        <v>1</v>
      </c>
      <c r="BY195" s="117" t="n">
        <f aca="false">BW195*15+BX195*20</f>
        <v>20</v>
      </c>
      <c r="BZ195" s="120" t="n">
        <f aca="false">IF(BU195=0,BY195*0,BY195)</f>
        <v>0</v>
      </c>
      <c r="CA195" s="119"/>
      <c r="CB195" s="119"/>
      <c r="CC195" s="119"/>
      <c r="CD195" s="119"/>
      <c r="CE195" s="119"/>
      <c r="CF195" s="115"/>
      <c r="CG195" s="115"/>
      <c r="CH195" s="115"/>
    </row>
    <row r="196" customFormat="false" ht="5.25" hidden="false" customHeight="true" outlineLevel="0" collapsed="false">
      <c r="A196" s="14"/>
      <c r="B196" s="124"/>
      <c r="C196" s="14"/>
      <c r="D196" s="145"/>
      <c r="E196" s="14"/>
      <c r="F196" s="14"/>
      <c r="G196" s="14"/>
      <c r="H196" s="14"/>
      <c r="I196" s="124"/>
      <c r="J196" s="124"/>
      <c r="K196" s="124"/>
      <c r="L196" s="124"/>
      <c r="M196" s="124"/>
      <c r="N196" s="124"/>
      <c r="O196" s="124"/>
      <c r="P196" s="124"/>
      <c r="Q196" s="124"/>
      <c r="R196" s="124"/>
      <c r="S196" s="124"/>
      <c r="T196" s="124"/>
      <c r="U196" s="124"/>
      <c r="V196" s="124"/>
      <c r="W196" s="124"/>
      <c r="X196" s="124"/>
      <c r="Y196" s="124"/>
      <c r="Z196" s="124"/>
      <c r="AA196" s="124"/>
      <c r="AB196" s="124"/>
      <c r="AC196" s="124"/>
      <c r="AD196" s="124"/>
      <c r="AE196" s="124"/>
      <c r="AF196" s="124"/>
      <c r="AG196" s="14"/>
      <c r="AH196" s="124"/>
      <c r="AI196" s="124"/>
      <c r="AJ196" s="124"/>
      <c r="AK196" s="124"/>
      <c r="AL196" s="124"/>
      <c r="AM196" s="124"/>
      <c r="AN196" s="124"/>
      <c r="AO196" s="124"/>
      <c r="AP196" s="124"/>
      <c r="AQ196" s="124"/>
      <c r="AR196" s="124"/>
      <c r="AS196" s="124"/>
      <c r="AT196" s="124"/>
      <c r="AU196" s="124"/>
      <c r="AV196" s="124"/>
      <c r="AW196" s="124"/>
      <c r="AX196" s="124"/>
      <c r="AY196" s="124"/>
      <c r="AZ196" s="124"/>
      <c r="BA196" s="124"/>
      <c r="BB196" s="124"/>
      <c r="BC196" s="124"/>
      <c r="BD196" s="124"/>
      <c r="BE196" s="14"/>
      <c r="BF196" s="115"/>
      <c r="BG196" s="119" t="n">
        <f aca="false">IF(BH196=0,0,1)</f>
        <v>0</v>
      </c>
      <c r="BH196" s="119"/>
      <c r="BI196" s="119"/>
      <c r="BJ196" s="120"/>
      <c r="BK196" s="120"/>
      <c r="BM196" s="120"/>
      <c r="BN196" s="119"/>
      <c r="BO196" s="119"/>
      <c r="BP196" s="119"/>
      <c r="BQ196" s="119"/>
      <c r="BR196" s="119"/>
      <c r="BS196" s="119"/>
      <c r="BT196" s="119" t="n">
        <f aca="false">IF(BU196=0,0,1)</f>
        <v>0</v>
      </c>
      <c r="BU196" s="119"/>
      <c r="BV196" s="119"/>
      <c r="BW196" s="120"/>
      <c r="BX196" s="120"/>
      <c r="BY196" s="117"/>
      <c r="BZ196" s="120"/>
      <c r="CA196" s="119"/>
      <c r="CB196" s="119"/>
      <c r="CC196" s="119"/>
      <c r="CD196" s="119"/>
      <c r="CE196" s="119"/>
      <c r="CF196" s="115"/>
      <c r="CG196" s="115"/>
      <c r="CH196" s="115"/>
    </row>
    <row r="197" customFormat="false" ht="15" hidden="false" customHeight="false" outlineLevel="0" collapsed="false">
      <c r="A197" s="14"/>
      <c r="B197" s="141" t="n">
        <v>89</v>
      </c>
      <c r="C197" s="126"/>
      <c r="D197" s="142"/>
      <c r="E197" s="126"/>
      <c r="F197" s="142"/>
      <c r="G197" s="126"/>
      <c r="H197" s="143"/>
      <c r="I197" s="125"/>
      <c r="J197" s="108"/>
      <c r="K197" s="125"/>
      <c r="L197" s="108"/>
      <c r="M197" s="125"/>
      <c r="N197" s="108"/>
      <c r="O197" s="125"/>
      <c r="P197" s="108"/>
      <c r="Q197" s="125"/>
      <c r="R197" s="108"/>
      <c r="S197" s="125"/>
      <c r="T197" s="108"/>
      <c r="U197" s="125"/>
      <c r="V197" s="108"/>
      <c r="W197" s="125"/>
      <c r="X197" s="108"/>
      <c r="Y197" s="125"/>
      <c r="Z197" s="108"/>
      <c r="AA197" s="125"/>
      <c r="AB197" s="108"/>
      <c r="AC197" s="125"/>
      <c r="AD197" s="108"/>
      <c r="AE197" s="125"/>
      <c r="AF197" s="108"/>
      <c r="AG197" s="14"/>
      <c r="AH197" s="108"/>
      <c r="AI197" s="125"/>
      <c r="AJ197" s="108"/>
      <c r="AK197" s="125"/>
      <c r="AL197" s="108"/>
      <c r="AM197" s="125"/>
      <c r="AN197" s="108"/>
      <c r="AO197" s="125"/>
      <c r="AP197" s="108"/>
      <c r="AQ197" s="125"/>
      <c r="AR197" s="108"/>
      <c r="AS197" s="125"/>
      <c r="AT197" s="108"/>
      <c r="AU197" s="125"/>
      <c r="AV197" s="108"/>
      <c r="AW197" s="125"/>
      <c r="AX197" s="108"/>
      <c r="AY197" s="125"/>
      <c r="AZ197" s="108"/>
      <c r="BA197" s="125"/>
      <c r="BB197" s="108"/>
      <c r="BC197" s="125"/>
      <c r="BD197" s="108"/>
      <c r="BE197" s="14"/>
      <c r="BF197" s="115"/>
      <c r="BG197" s="119" t="n">
        <f aca="false">IF(BH197=0,0,1)</f>
        <v>0</v>
      </c>
      <c r="BH197" s="119" t="n">
        <f aca="false">IF(J197="X",1,0)+IF(L197="X",1,0)+IF(N197="X",1,0)+IF(P197="X",1,0)+IF(R197="X",1,0)+IF(T197="X",1,0)+IF(V197="X",1,0)+IF(X197="X",1,0)+IF(Z197="X",1,0)+IF(AB197="X",1,0)+IF(AD197="X",1,0)+IF(AF197="X",1,0)</f>
        <v>0</v>
      </c>
      <c r="BI197" s="119"/>
      <c r="BJ197" s="120" t="str">
        <f aca="false">IF(BH197=1,"1","0")</f>
        <v>0</v>
      </c>
      <c r="BK197" s="120" t="str">
        <f aca="false">IF(BJ197="1","0","1")</f>
        <v>1</v>
      </c>
      <c r="BL197" s="117" t="n">
        <f aca="false">BJ197*15+BK197*20</f>
        <v>20</v>
      </c>
      <c r="BM197" s="120" t="n">
        <f aca="false">IF(BH197=0,BL197*0,BL197)</f>
        <v>0</v>
      </c>
      <c r="BN197" s="119"/>
      <c r="BO197" s="119"/>
      <c r="BP197" s="119"/>
      <c r="BQ197" s="119"/>
      <c r="BR197" s="119"/>
      <c r="BS197" s="119"/>
      <c r="BT197" s="119" t="n">
        <f aca="false">IF(BU197=0,0,1)</f>
        <v>0</v>
      </c>
      <c r="BU197" s="119" t="n">
        <f aca="false">IF(AH197="X",1,0)+IF(AJ197="X",1,0)+IF(AL197="X",1,0)+IF(AN197="X",1,0)+IF(AP197="X",1,0)+IF(AR197="X",1,0)+IF(AT197="X",1,0)+IF(AV197="X",1,0)+IF(AX197="X",1,0)+IF(AZ197="X",1,0)+IF(BB197="X",1,0)+IF(BD197="X",1,0)</f>
        <v>0</v>
      </c>
      <c r="BV197" s="119"/>
      <c r="BW197" s="120" t="str">
        <f aca="false">IF(BU197=1,"1","0")</f>
        <v>0</v>
      </c>
      <c r="BX197" s="120" t="str">
        <f aca="false">IF(BW197="1","0","1")</f>
        <v>1</v>
      </c>
      <c r="BY197" s="117" t="n">
        <f aca="false">BW197*15+BX197*20</f>
        <v>20</v>
      </c>
      <c r="BZ197" s="120" t="n">
        <f aca="false">IF(BU197=0,BY197*0,BY197)</f>
        <v>0</v>
      </c>
      <c r="CA197" s="119"/>
      <c r="CB197" s="119"/>
      <c r="CC197" s="119"/>
      <c r="CD197" s="119"/>
      <c r="CE197" s="119"/>
      <c r="CF197" s="115"/>
      <c r="CG197" s="115"/>
      <c r="CH197" s="115"/>
    </row>
    <row r="198" customFormat="false" ht="5.25" hidden="false" customHeight="true" outlineLevel="0" collapsed="false">
      <c r="A198" s="14"/>
      <c r="B198" s="124"/>
      <c r="C198" s="14"/>
      <c r="D198" s="14"/>
      <c r="E198" s="14"/>
      <c r="F198" s="14"/>
      <c r="G198" s="14"/>
      <c r="H198" s="14"/>
      <c r="I198" s="124"/>
      <c r="J198" s="124"/>
      <c r="K198" s="124"/>
      <c r="L198" s="124"/>
      <c r="M198" s="124"/>
      <c r="N198" s="124"/>
      <c r="O198" s="124"/>
      <c r="P198" s="124"/>
      <c r="Q198" s="124"/>
      <c r="R198" s="124"/>
      <c r="S198" s="124"/>
      <c r="T198" s="124"/>
      <c r="U198" s="124"/>
      <c r="V198" s="124"/>
      <c r="W198" s="124"/>
      <c r="X198" s="124"/>
      <c r="Y198" s="124"/>
      <c r="Z198" s="124"/>
      <c r="AA198" s="124"/>
      <c r="AB198" s="124"/>
      <c r="AC198" s="124"/>
      <c r="AD198" s="124"/>
      <c r="AE198" s="124"/>
      <c r="AF198" s="124"/>
      <c r="AG198" s="14"/>
      <c r="AH198" s="124"/>
      <c r="AI198" s="124"/>
      <c r="AJ198" s="124"/>
      <c r="AK198" s="124"/>
      <c r="AL198" s="124"/>
      <c r="AM198" s="124"/>
      <c r="AN198" s="124"/>
      <c r="AO198" s="124"/>
      <c r="AP198" s="124"/>
      <c r="AQ198" s="124"/>
      <c r="AR198" s="124"/>
      <c r="AS198" s="124"/>
      <c r="AT198" s="124"/>
      <c r="AU198" s="124"/>
      <c r="AV198" s="124"/>
      <c r="AW198" s="124"/>
      <c r="AX198" s="124"/>
      <c r="AY198" s="124"/>
      <c r="AZ198" s="124"/>
      <c r="BA198" s="124"/>
      <c r="BB198" s="124"/>
      <c r="BC198" s="124"/>
      <c r="BD198" s="124"/>
      <c r="BE198" s="14"/>
      <c r="BF198" s="115"/>
      <c r="BG198" s="119" t="n">
        <f aca="false">IF(BH198=0,0,1)</f>
        <v>0</v>
      </c>
      <c r="BH198" s="119"/>
      <c r="BI198" s="119"/>
      <c r="BJ198" s="120"/>
      <c r="BK198" s="120"/>
      <c r="BM198" s="120"/>
      <c r="BN198" s="119"/>
      <c r="BO198" s="119"/>
      <c r="BP198" s="119"/>
      <c r="BQ198" s="119"/>
      <c r="BR198" s="119"/>
      <c r="BS198" s="119"/>
      <c r="BT198" s="119" t="n">
        <f aca="false">IF(BU198=0,0,1)</f>
        <v>0</v>
      </c>
      <c r="BU198" s="119"/>
      <c r="BV198" s="119"/>
      <c r="BW198" s="120"/>
      <c r="BX198" s="120"/>
      <c r="BY198" s="117"/>
      <c r="BZ198" s="120"/>
      <c r="CA198" s="119"/>
      <c r="CB198" s="119"/>
      <c r="CC198" s="119"/>
      <c r="CD198" s="119"/>
      <c r="CE198" s="119"/>
      <c r="CF198" s="115"/>
      <c r="CG198" s="115"/>
      <c r="CH198" s="115"/>
    </row>
    <row r="199" customFormat="false" ht="15" hidden="false" customHeight="false" outlineLevel="0" collapsed="false">
      <c r="A199" s="14"/>
      <c r="B199" s="141" t="n">
        <v>90</v>
      </c>
      <c r="C199" s="126"/>
      <c r="D199" s="142"/>
      <c r="E199" s="126"/>
      <c r="F199" s="142"/>
      <c r="G199" s="126"/>
      <c r="H199" s="143"/>
      <c r="I199" s="125"/>
      <c r="J199" s="108"/>
      <c r="K199" s="125"/>
      <c r="L199" s="108"/>
      <c r="M199" s="125"/>
      <c r="N199" s="108"/>
      <c r="O199" s="125"/>
      <c r="P199" s="108"/>
      <c r="Q199" s="125"/>
      <c r="R199" s="108"/>
      <c r="S199" s="125"/>
      <c r="T199" s="108"/>
      <c r="U199" s="125"/>
      <c r="V199" s="108"/>
      <c r="W199" s="125"/>
      <c r="X199" s="108"/>
      <c r="Y199" s="125"/>
      <c r="Z199" s="108"/>
      <c r="AA199" s="125"/>
      <c r="AB199" s="108"/>
      <c r="AC199" s="125"/>
      <c r="AD199" s="108"/>
      <c r="AE199" s="125"/>
      <c r="AF199" s="108"/>
      <c r="AG199" s="14"/>
      <c r="AH199" s="108"/>
      <c r="AI199" s="125"/>
      <c r="AJ199" s="108"/>
      <c r="AK199" s="125"/>
      <c r="AL199" s="108"/>
      <c r="AM199" s="125"/>
      <c r="AN199" s="108"/>
      <c r="AO199" s="125"/>
      <c r="AP199" s="108"/>
      <c r="AQ199" s="125"/>
      <c r="AR199" s="108"/>
      <c r="AS199" s="125"/>
      <c r="AT199" s="108"/>
      <c r="AU199" s="125"/>
      <c r="AV199" s="108"/>
      <c r="AW199" s="125"/>
      <c r="AX199" s="108"/>
      <c r="AY199" s="125"/>
      <c r="AZ199" s="108"/>
      <c r="BA199" s="125"/>
      <c r="BB199" s="108"/>
      <c r="BC199" s="125"/>
      <c r="BD199" s="108"/>
      <c r="BE199" s="14"/>
      <c r="BF199" s="115"/>
      <c r="BG199" s="119" t="n">
        <f aca="false">IF(BH199=0,0,1)</f>
        <v>0</v>
      </c>
      <c r="BH199" s="119" t="n">
        <f aca="false">IF(J199="X",1,0)+IF(L199="X",1,0)+IF(N199="X",1,0)+IF(P199="X",1,0)+IF(R199="X",1,0)+IF(T199="X",1,0)+IF(V199="X",1,0)+IF(X199="X",1,0)+IF(Z199="X",1,0)+IF(AB199="X",1,0)+IF(AD199="X",1,0)+IF(AF199="X",1,0)</f>
        <v>0</v>
      </c>
      <c r="BI199" s="119"/>
      <c r="BJ199" s="120" t="str">
        <f aca="false">IF(BH199=1,"1","0")</f>
        <v>0</v>
      </c>
      <c r="BK199" s="120" t="str">
        <f aca="false">IF(BJ199="1","0","1")</f>
        <v>1</v>
      </c>
      <c r="BL199" s="117" t="n">
        <f aca="false">BJ199*15+BK199*20</f>
        <v>20</v>
      </c>
      <c r="BM199" s="120" t="n">
        <f aca="false">IF(BH199=0,BL199*0,BL199)</f>
        <v>0</v>
      </c>
      <c r="BN199" s="119"/>
      <c r="BO199" s="119"/>
      <c r="BP199" s="119"/>
      <c r="BQ199" s="119"/>
      <c r="BR199" s="119"/>
      <c r="BS199" s="119"/>
      <c r="BT199" s="119" t="n">
        <f aca="false">IF(BU199=0,0,1)</f>
        <v>0</v>
      </c>
      <c r="BU199" s="119" t="n">
        <f aca="false">IF(AH199="X",1,0)+IF(AJ199="X",1,0)+IF(AL199="X",1,0)+IF(AN199="X",1,0)+IF(AP199="X",1,0)+IF(AR199="X",1,0)+IF(AT199="X",1,0)+IF(AV199="X",1,0)+IF(AX199="X",1,0)+IF(AZ199="X",1,0)+IF(BB199="X",1,0)+IF(BD199="X",1,0)</f>
        <v>0</v>
      </c>
      <c r="BV199" s="119"/>
      <c r="BW199" s="120" t="str">
        <f aca="false">IF(BU199=1,"1","0")</f>
        <v>0</v>
      </c>
      <c r="BX199" s="120" t="str">
        <f aca="false">IF(BW199="1","0","1")</f>
        <v>1</v>
      </c>
      <c r="BY199" s="117" t="n">
        <f aca="false">BW199*15+BX199*20</f>
        <v>20</v>
      </c>
      <c r="BZ199" s="120" t="n">
        <f aca="false">IF(BU199=0,BY199*0,BY199)</f>
        <v>0</v>
      </c>
      <c r="CA199" s="119"/>
      <c r="CB199" s="119"/>
      <c r="CC199" s="119"/>
      <c r="CD199" s="119"/>
      <c r="CE199" s="119"/>
      <c r="CF199" s="115"/>
      <c r="CG199" s="115"/>
      <c r="CH199" s="115"/>
    </row>
    <row r="200" customFormat="false" ht="5.25" hidden="false" customHeight="true" outlineLevel="0" collapsed="false">
      <c r="A200" s="14"/>
      <c r="B200" s="124"/>
      <c r="C200" s="14"/>
      <c r="D200" s="126"/>
      <c r="E200" s="14"/>
      <c r="F200" s="14"/>
      <c r="G200" s="14"/>
      <c r="H200" s="1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4"/>
      <c r="AH200" s="124"/>
      <c r="AI200" s="124"/>
      <c r="AJ200" s="124"/>
      <c r="AK200" s="124"/>
      <c r="AL200" s="124"/>
      <c r="AM200" s="124"/>
      <c r="AN200" s="124"/>
      <c r="AO200" s="124"/>
      <c r="AP200" s="124"/>
      <c r="AQ200" s="124"/>
      <c r="AR200" s="124"/>
      <c r="AS200" s="124"/>
      <c r="AT200" s="124"/>
      <c r="AU200" s="124"/>
      <c r="AV200" s="124"/>
      <c r="AW200" s="124"/>
      <c r="AX200" s="124"/>
      <c r="AY200" s="124"/>
      <c r="AZ200" s="124"/>
      <c r="BA200" s="124"/>
      <c r="BB200" s="124"/>
      <c r="BC200" s="124"/>
      <c r="BD200" s="124"/>
      <c r="BE200" s="14"/>
      <c r="BF200" s="115"/>
      <c r="BG200" s="119" t="n">
        <f aca="false">IF(BH200=0,0,1)</f>
        <v>0</v>
      </c>
      <c r="BH200" s="119"/>
      <c r="BI200" s="119"/>
      <c r="BJ200" s="120"/>
      <c r="BK200" s="120"/>
      <c r="BM200" s="120"/>
      <c r="BN200" s="119"/>
      <c r="BO200" s="119"/>
      <c r="BP200" s="119"/>
      <c r="BQ200" s="119"/>
      <c r="BR200" s="119"/>
      <c r="BS200" s="119"/>
      <c r="BT200" s="119" t="n">
        <f aca="false">IF(BU200=0,0,1)</f>
        <v>0</v>
      </c>
      <c r="BU200" s="119"/>
      <c r="BV200" s="119"/>
      <c r="BW200" s="120"/>
      <c r="BX200" s="120"/>
      <c r="BY200" s="117"/>
      <c r="BZ200" s="120"/>
      <c r="CA200" s="119"/>
      <c r="CB200" s="119"/>
      <c r="CC200" s="119"/>
      <c r="CD200" s="119"/>
      <c r="CE200" s="119"/>
      <c r="CF200" s="115"/>
      <c r="CG200" s="115"/>
      <c r="CH200" s="115"/>
    </row>
    <row r="201" customFormat="false" ht="15" hidden="false" customHeight="false" outlineLevel="0" collapsed="false">
      <c r="A201" s="14"/>
      <c r="B201" s="141" t="n">
        <v>91</v>
      </c>
      <c r="C201" s="126"/>
      <c r="D201" s="142"/>
      <c r="E201" s="126"/>
      <c r="F201" s="142"/>
      <c r="G201" s="126"/>
      <c r="H201" s="143"/>
      <c r="I201" s="125"/>
      <c r="J201" s="108"/>
      <c r="K201" s="125"/>
      <c r="L201" s="108"/>
      <c r="M201" s="125"/>
      <c r="N201" s="108"/>
      <c r="O201" s="125"/>
      <c r="P201" s="108"/>
      <c r="Q201" s="125"/>
      <c r="R201" s="108"/>
      <c r="S201" s="125"/>
      <c r="T201" s="108"/>
      <c r="U201" s="125"/>
      <c r="V201" s="108"/>
      <c r="W201" s="125"/>
      <c r="X201" s="108"/>
      <c r="Y201" s="125"/>
      <c r="Z201" s="108"/>
      <c r="AA201" s="125"/>
      <c r="AB201" s="108"/>
      <c r="AC201" s="125"/>
      <c r="AD201" s="108"/>
      <c r="AE201" s="125"/>
      <c r="AF201" s="108"/>
      <c r="AG201" s="14"/>
      <c r="AH201" s="108"/>
      <c r="AI201" s="125"/>
      <c r="AJ201" s="108"/>
      <c r="AK201" s="125"/>
      <c r="AL201" s="108"/>
      <c r="AM201" s="125"/>
      <c r="AN201" s="108"/>
      <c r="AO201" s="125"/>
      <c r="AP201" s="108"/>
      <c r="AQ201" s="125"/>
      <c r="AR201" s="108"/>
      <c r="AS201" s="125"/>
      <c r="AT201" s="108"/>
      <c r="AU201" s="125"/>
      <c r="AV201" s="108"/>
      <c r="AW201" s="125"/>
      <c r="AX201" s="108"/>
      <c r="AY201" s="125"/>
      <c r="AZ201" s="108"/>
      <c r="BA201" s="125"/>
      <c r="BB201" s="108"/>
      <c r="BC201" s="125"/>
      <c r="BD201" s="108"/>
      <c r="BE201" s="14"/>
      <c r="BF201" s="115"/>
      <c r="BG201" s="119" t="n">
        <f aca="false">IF(BH201=0,0,1)</f>
        <v>0</v>
      </c>
      <c r="BH201" s="119" t="n">
        <f aca="false">IF(J201="X",1,0)+IF(L201="X",1,0)+IF(N201="X",1,0)+IF(P201="X",1,0)+IF(R201="X",1,0)+IF(T201="X",1,0)+IF(V201="X",1,0)+IF(X201="X",1,0)+IF(Z201="X",1,0)+IF(AB201="X",1,0)+IF(AD201="X",1,0)+IF(AF201="X",1,0)</f>
        <v>0</v>
      </c>
      <c r="BI201" s="119"/>
      <c r="BJ201" s="120" t="str">
        <f aca="false">IF(BH201=1,"1","0")</f>
        <v>0</v>
      </c>
      <c r="BK201" s="120" t="str">
        <f aca="false">IF(BJ201="1","0","1")</f>
        <v>1</v>
      </c>
      <c r="BL201" s="117" t="n">
        <f aca="false">BJ201*15+BK201*20</f>
        <v>20</v>
      </c>
      <c r="BM201" s="120" t="n">
        <f aca="false">IF(BH201=0,BL201*0,BL201)</f>
        <v>0</v>
      </c>
      <c r="BN201" s="119"/>
      <c r="BO201" s="119"/>
      <c r="BP201" s="119"/>
      <c r="BQ201" s="119"/>
      <c r="BR201" s="119"/>
      <c r="BS201" s="119"/>
      <c r="BT201" s="119" t="n">
        <f aca="false">IF(BU201=0,0,1)</f>
        <v>0</v>
      </c>
      <c r="BU201" s="119" t="n">
        <f aca="false">IF(AH201="X",1,0)+IF(AJ201="X",1,0)+IF(AL201="X",1,0)+IF(AN201="X",1,0)+IF(AP201="X",1,0)+IF(AR201="X",1,0)+IF(AT201="X",1,0)+IF(AV201="X",1,0)+IF(AX201="X",1,0)+IF(AZ201="X",1,0)+IF(BB201="X",1,0)+IF(BD201="X",1,0)</f>
        <v>0</v>
      </c>
      <c r="BV201" s="119"/>
      <c r="BW201" s="120" t="str">
        <f aca="false">IF(BU201=1,"1","0")</f>
        <v>0</v>
      </c>
      <c r="BX201" s="120" t="str">
        <f aca="false">IF(BW201="1","0","1")</f>
        <v>1</v>
      </c>
      <c r="BY201" s="117" t="n">
        <f aca="false">BW201*15+BX201*20</f>
        <v>20</v>
      </c>
      <c r="BZ201" s="120" t="n">
        <f aca="false">IF(BU201=0,BY201*0,BY201)</f>
        <v>0</v>
      </c>
      <c r="CA201" s="119"/>
      <c r="CB201" s="119"/>
      <c r="CC201" s="119"/>
      <c r="CD201" s="119"/>
      <c r="CE201" s="119"/>
      <c r="CF201" s="115"/>
      <c r="CG201" s="115"/>
      <c r="CH201" s="115"/>
    </row>
    <row r="202" customFormat="false" ht="5.25" hidden="false" customHeight="true" outlineLevel="0" collapsed="false">
      <c r="A202" s="14"/>
      <c r="B202" s="124"/>
      <c r="C202" s="14"/>
      <c r="D202" s="145"/>
      <c r="E202" s="14"/>
      <c r="F202" s="14"/>
      <c r="G202" s="14"/>
      <c r="H202" s="14"/>
      <c r="I202" s="124"/>
      <c r="J202" s="124"/>
      <c r="K202" s="124"/>
      <c r="L202" s="124"/>
      <c r="M202" s="124"/>
      <c r="N202" s="124"/>
      <c r="O202" s="124"/>
      <c r="P202" s="124"/>
      <c r="Q202" s="124"/>
      <c r="R202" s="124"/>
      <c r="S202" s="124"/>
      <c r="T202" s="124"/>
      <c r="U202" s="124"/>
      <c r="V202" s="124"/>
      <c r="W202" s="124"/>
      <c r="X202" s="124"/>
      <c r="Y202" s="124"/>
      <c r="Z202" s="124"/>
      <c r="AA202" s="124"/>
      <c r="AB202" s="124"/>
      <c r="AC202" s="124"/>
      <c r="AD202" s="124"/>
      <c r="AE202" s="124"/>
      <c r="AF202" s="124"/>
      <c r="AG202" s="14"/>
      <c r="AH202" s="124"/>
      <c r="AI202" s="124"/>
      <c r="AJ202" s="124"/>
      <c r="AK202" s="124"/>
      <c r="AL202" s="124"/>
      <c r="AM202" s="124"/>
      <c r="AN202" s="124"/>
      <c r="AO202" s="124"/>
      <c r="AP202" s="124"/>
      <c r="AQ202" s="124"/>
      <c r="AR202" s="124"/>
      <c r="AS202" s="124"/>
      <c r="AT202" s="124"/>
      <c r="AU202" s="124"/>
      <c r="AV202" s="124"/>
      <c r="AW202" s="124"/>
      <c r="AX202" s="124"/>
      <c r="AY202" s="124"/>
      <c r="AZ202" s="124"/>
      <c r="BA202" s="124"/>
      <c r="BB202" s="124"/>
      <c r="BC202" s="124"/>
      <c r="BD202" s="124"/>
      <c r="BE202" s="14"/>
      <c r="BF202" s="115"/>
      <c r="BG202" s="119" t="n">
        <f aca="false">IF(BH202=0,0,1)</f>
        <v>0</v>
      </c>
      <c r="BH202" s="119"/>
      <c r="BI202" s="119"/>
      <c r="BJ202" s="120"/>
      <c r="BK202" s="120"/>
      <c r="BM202" s="120"/>
      <c r="BN202" s="119"/>
      <c r="BO202" s="119"/>
      <c r="BP202" s="119"/>
      <c r="BQ202" s="119"/>
      <c r="BR202" s="119"/>
      <c r="BS202" s="119"/>
      <c r="BT202" s="119" t="n">
        <f aca="false">IF(BU202=0,0,1)</f>
        <v>0</v>
      </c>
      <c r="BU202" s="119"/>
      <c r="BV202" s="119"/>
      <c r="BW202" s="120"/>
      <c r="BX202" s="120"/>
      <c r="BY202" s="117"/>
      <c r="BZ202" s="120"/>
      <c r="CA202" s="119"/>
      <c r="CB202" s="119"/>
      <c r="CC202" s="119"/>
      <c r="CD202" s="119"/>
      <c r="CE202" s="119"/>
      <c r="CF202" s="115"/>
      <c r="CG202" s="115"/>
      <c r="CH202" s="115"/>
    </row>
    <row r="203" customFormat="false" ht="15" hidden="false" customHeight="false" outlineLevel="0" collapsed="false">
      <c r="A203" s="14"/>
      <c r="B203" s="141" t="n">
        <v>92</v>
      </c>
      <c r="C203" s="126"/>
      <c r="D203" s="142"/>
      <c r="E203" s="126"/>
      <c r="F203" s="142"/>
      <c r="G203" s="126"/>
      <c r="H203" s="143"/>
      <c r="I203" s="125"/>
      <c r="J203" s="108"/>
      <c r="K203" s="125"/>
      <c r="L203" s="108"/>
      <c r="M203" s="125"/>
      <c r="N203" s="108"/>
      <c r="O203" s="125"/>
      <c r="P203" s="108"/>
      <c r="Q203" s="125"/>
      <c r="R203" s="108"/>
      <c r="S203" s="125"/>
      <c r="T203" s="108"/>
      <c r="U203" s="125"/>
      <c r="V203" s="108"/>
      <c r="W203" s="125"/>
      <c r="X203" s="108"/>
      <c r="Y203" s="125"/>
      <c r="Z203" s="108"/>
      <c r="AA203" s="125"/>
      <c r="AB203" s="108"/>
      <c r="AC203" s="125"/>
      <c r="AD203" s="108"/>
      <c r="AE203" s="125"/>
      <c r="AF203" s="108"/>
      <c r="AG203" s="14"/>
      <c r="AH203" s="108"/>
      <c r="AI203" s="125"/>
      <c r="AJ203" s="108"/>
      <c r="AK203" s="125"/>
      <c r="AL203" s="108"/>
      <c r="AM203" s="125"/>
      <c r="AN203" s="108"/>
      <c r="AO203" s="125"/>
      <c r="AP203" s="108"/>
      <c r="AQ203" s="125"/>
      <c r="AR203" s="108"/>
      <c r="AS203" s="125"/>
      <c r="AT203" s="108"/>
      <c r="AU203" s="125"/>
      <c r="AV203" s="108"/>
      <c r="AW203" s="125"/>
      <c r="AX203" s="108"/>
      <c r="AY203" s="125"/>
      <c r="AZ203" s="108"/>
      <c r="BA203" s="125"/>
      <c r="BB203" s="108"/>
      <c r="BC203" s="125"/>
      <c r="BD203" s="108"/>
      <c r="BE203" s="14"/>
      <c r="BF203" s="115"/>
      <c r="BG203" s="119" t="n">
        <f aca="false">IF(BH203=0,0,1)</f>
        <v>0</v>
      </c>
      <c r="BH203" s="119" t="n">
        <f aca="false">IF(J203="X",1,0)+IF(L203="X",1,0)+IF(N203="X",1,0)+IF(P203="X",1,0)+IF(R203="X",1,0)+IF(T203="X",1,0)+IF(V203="X",1,0)+IF(X203="X",1,0)+IF(Z203="X",1,0)+IF(AB203="X",1,0)+IF(AD203="X",1,0)+IF(AF203="X",1,0)</f>
        <v>0</v>
      </c>
      <c r="BI203" s="119"/>
      <c r="BJ203" s="120" t="str">
        <f aca="false">IF(BH203=1,"1","0")</f>
        <v>0</v>
      </c>
      <c r="BK203" s="120" t="str">
        <f aca="false">IF(BJ203="1","0","1")</f>
        <v>1</v>
      </c>
      <c r="BL203" s="117" t="n">
        <f aca="false">BJ203*15+BK203*20</f>
        <v>20</v>
      </c>
      <c r="BM203" s="120" t="n">
        <f aca="false">IF(BH203=0,BL203*0,BL203)</f>
        <v>0</v>
      </c>
      <c r="BN203" s="119"/>
      <c r="BO203" s="119"/>
      <c r="BP203" s="119"/>
      <c r="BQ203" s="119"/>
      <c r="BR203" s="119"/>
      <c r="BS203" s="119"/>
      <c r="BT203" s="119" t="n">
        <f aca="false">IF(BU203=0,0,1)</f>
        <v>0</v>
      </c>
      <c r="BU203" s="119" t="n">
        <f aca="false">IF(AH203="X",1,0)+IF(AJ203="X",1,0)+IF(AL203="X",1,0)+IF(AN203="X",1,0)+IF(AP203="X",1,0)+IF(AR203="X",1,0)+IF(AT203="X",1,0)+IF(AV203="X",1,0)+IF(AX203="X",1,0)+IF(AZ203="X",1,0)+IF(BB203="X",1,0)+IF(BD203="X",1,0)</f>
        <v>0</v>
      </c>
      <c r="BV203" s="119"/>
      <c r="BW203" s="120" t="str">
        <f aca="false">IF(BU203=1,"1","0")</f>
        <v>0</v>
      </c>
      <c r="BX203" s="120" t="str">
        <f aca="false">IF(BW203="1","0","1")</f>
        <v>1</v>
      </c>
      <c r="BY203" s="117" t="n">
        <f aca="false">BW203*15+BX203*20</f>
        <v>20</v>
      </c>
      <c r="BZ203" s="120" t="n">
        <f aca="false">IF(BU203=0,BY203*0,BY203)</f>
        <v>0</v>
      </c>
      <c r="CA203" s="119"/>
      <c r="CB203" s="119"/>
      <c r="CC203" s="119"/>
      <c r="CD203" s="119"/>
      <c r="CE203" s="119"/>
      <c r="CF203" s="115"/>
      <c r="CG203" s="115"/>
      <c r="CH203" s="115"/>
    </row>
    <row r="204" customFormat="false" ht="5.25" hidden="false" customHeight="true" outlineLevel="0" collapsed="false">
      <c r="A204" s="14"/>
      <c r="B204" s="124"/>
      <c r="C204" s="14"/>
      <c r="D204" s="145"/>
      <c r="E204" s="14"/>
      <c r="F204" s="14"/>
      <c r="G204" s="14"/>
      <c r="H204" s="14"/>
      <c r="I204" s="124"/>
      <c r="J204" s="124"/>
      <c r="K204" s="124"/>
      <c r="L204" s="124"/>
      <c r="M204" s="124"/>
      <c r="N204" s="124"/>
      <c r="O204" s="124"/>
      <c r="P204" s="124"/>
      <c r="Q204" s="124"/>
      <c r="R204" s="124"/>
      <c r="S204" s="124"/>
      <c r="T204" s="124"/>
      <c r="U204" s="124"/>
      <c r="V204" s="124"/>
      <c r="W204" s="124"/>
      <c r="X204" s="124"/>
      <c r="Y204" s="124"/>
      <c r="Z204" s="124"/>
      <c r="AA204" s="124"/>
      <c r="AB204" s="124"/>
      <c r="AC204" s="124"/>
      <c r="AD204" s="124"/>
      <c r="AE204" s="124"/>
      <c r="AF204" s="124"/>
      <c r="AG204" s="14"/>
      <c r="AH204" s="124"/>
      <c r="AI204" s="124"/>
      <c r="AJ204" s="124"/>
      <c r="AK204" s="124"/>
      <c r="AL204" s="124"/>
      <c r="AM204" s="124"/>
      <c r="AN204" s="124"/>
      <c r="AO204" s="124"/>
      <c r="AP204" s="124"/>
      <c r="AQ204" s="124"/>
      <c r="AR204" s="124"/>
      <c r="AS204" s="124"/>
      <c r="AT204" s="124"/>
      <c r="AU204" s="124"/>
      <c r="AV204" s="124"/>
      <c r="AW204" s="124"/>
      <c r="AX204" s="124"/>
      <c r="AY204" s="124"/>
      <c r="AZ204" s="124"/>
      <c r="BA204" s="124"/>
      <c r="BB204" s="124"/>
      <c r="BC204" s="124"/>
      <c r="BD204" s="124"/>
      <c r="BE204" s="14"/>
      <c r="BF204" s="115"/>
      <c r="BG204" s="119" t="n">
        <f aca="false">IF(BH204=0,0,1)</f>
        <v>0</v>
      </c>
      <c r="BH204" s="119"/>
      <c r="BI204" s="119"/>
      <c r="BJ204" s="120"/>
      <c r="BK204" s="120"/>
      <c r="BM204" s="120"/>
      <c r="BN204" s="119"/>
      <c r="BO204" s="119"/>
      <c r="BP204" s="119"/>
      <c r="BQ204" s="119"/>
      <c r="BR204" s="119"/>
      <c r="BS204" s="119"/>
      <c r="BT204" s="119" t="n">
        <f aca="false">IF(BU204=0,0,1)</f>
        <v>0</v>
      </c>
      <c r="BU204" s="119"/>
      <c r="BV204" s="119"/>
      <c r="BW204" s="120"/>
      <c r="BX204" s="120"/>
      <c r="BY204" s="117"/>
      <c r="BZ204" s="120"/>
      <c r="CA204" s="119"/>
      <c r="CB204" s="119"/>
      <c r="CC204" s="119"/>
      <c r="CD204" s="119"/>
      <c r="CE204" s="119"/>
      <c r="CF204" s="115"/>
      <c r="CG204" s="115"/>
      <c r="CH204" s="115"/>
    </row>
    <row r="205" customFormat="false" ht="15" hidden="false" customHeight="false" outlineLevel="0" collapsed="false">
      <c r="A205" s="14"/>
      <c r="B205" s="141" t="n">
        <v>93</v>
      </c>
      <c r="C205" s="126"/>
      <c r="D205" s="142"/>
      <c r="E205" s="126"/>
      <c r="F205" s="142"/>
      <c r="G205" s="126"/>
      <c r="H205" s="143"/>
      <c r="I205" s="125"/>
      <c r="J205" s="108"/>
      <c r="K205" s="125"/>
      <c r="L205" s="108"/>
      <c r="M205" s="125"/>
      <c r="N205" s="108"/>
      <c r="O205" s="125"/>
      <c r="P205" s="108"/>
      <c r="Q205" s="125"/>
      <c r="R205" s="108"/>
      <c r="S205" s="125"/>
      <c r="T205" s="108"/>
      <c r="U205" s="125"/>
      <c r="V205" s="108"/>
      <c r="W205" s="125"/>
      <c r="X205" s="108"/>
      <c r="Y205" s="125"/>
      <c r="Z205" s="108"/>
      <c r="AA205" s="125"/>
      <c r="AB205" s="108"/>
      <c r="AC205" s="125"/>
      <c r="AD205" s="108"/>
      <c r="AE205" s="125"/>
      <c r="AF205" s="108"/>
      <c r="AG205" s="14"/>
      <c r="AH205" s="108"/>
      <c r="AI205" s="125"/>
      <c r="AJ205" s="108"/>
      <c r="AK205" s="125"/>
      <c r="AL205" s="108"/>
      <c r="AM205" s="125"/>
      <c r="AN205" s="108"/>
      <c r="AO205" s="125"/>
      <c r="AP205" s="108"/>
      <c r="AQ205" s="125"/>
      <c r="AR205" s="108"/>
      <c r="AS205" s="125"/>
      <c r="AT205" s="108"/>
      <c r="AU205" s="125"/>
      <c r="AV205" s="108"/>
      <c r="AW205" s="125"/>
      <c r="AX205" s="108"/>
      <c r="AY205" s="125"/>
      <c r="AZ205" s="108"/>
      <c r="BA205" s="125"/>
      <c r="BB205" s="108"/>
      <c r="BC205" s="125"/>
      <c r="BD205" s="108"/>
      <c r="BE205" s="14"/>
      <c r="BF205" s="115"/>
      <c r="BG205" s="119" t="n">
        <f aca="false">IF(BH205=0,0,1)</f>
        <v>0</v>
      </c>
      <c r="BH205" s="119" t="n">
        <f aca="false">IF(J205="X",1,0)+IF(L205="X",1,0)+IF(N205="X",1,0)+IF(P205="X",1,0)+IF(R205="X",1,0)+IF(T205="X",1,0)+IF(V205="X",1,0)+IF(X205="X",1,0)+IF(Z205="X",1,0)+IF(AB205="X",1,0)+IF(AD205="X",1,0)+IF(AF205="X",1,0)</f>
        <v>0</v>
      </c>
      <c r="BI205" s="119"/>
      <c r="BJ205" s="120" t="str">
        <f aca="false">IF(BH205=1,"1","0")</f>
        <v>0</v>
      </c>
      <c r="BK205" s="120" t="str">
        <f aca="false">IF(BJ205="1","0","1")</f>
        <v>1</v>
      </c>
      <c r="BL205" s="117" t="n">
        <f aca="false">BJ205*15+BK205*20</f>
        <v>20</v>
      </c>
      <c r="BM205" s="120" t="n">
        <f aca="false">IF(BH205=0,BL205*0,BL205)</f>
        <v>0</v>
      </c>
      <c r="BN205" s="119"/>
      <c r="BO205" s="119"/>
      <c r="BP205" s="119"/>
      <c r="BQ205" s="119"/>
      <c r="BR205" s="119"/>
      <c r="BS205" s="119"/>
      <c r="BT205" s="119" t="n">
        <f aca="false">IF(BU205=0,0,1)</f>
        <v>0</v>
      </c>
      <c r="BU205" s="119" t="n">
        <f aca="false">IF(AH205="X",1,0)+IF(AJ205="X",1,0)+IF(AL205="X",1,0)+IF(AN205="X",1,0)+IF(AP205="X",1,0)+IF(AR205="X",1,0)+IF(AT205="X",1,0)+IF(AV205="X",1,0)+IF(AX205="X",1,0)+IF(AZ205="X",1,0)+IF(BB205="X",1,0)+IF(BD205="X",1,0)</f>
        <v>0</v>
      </c>
      <c r="BV205" s="119"/>
      <c r="BW205" s="120" t="str">
        <f aca="false">IF(BU205=1,"1","0")</f>
        <v>0</v>
      </c>
      <c r="BX205" s="120" t="str">
        <f aca="false">IF(BW205="1","0","1")</f>
        <v>1</v>
      </c>
      <c r="BY205" s="117" t="n">
        <f aca="false">BW205*15+BX205*20</f>
        <v>20</v>
      </c>
      <c r="BZ205" s="120" t="n">
        <f aca="false">IF(BU205=0,BY205*0,BY205)</f>
        <v>0</v>
      </c>
      <c r="CA205" s="119"/>
      <c r="CB205" s="119"/>
      <c r="CC205" s="119"/>
      <c r="CD205" s="119"/>
      <c r="CE205" s="119"/>
      <c r="CF205" s="115"/>
      <c r="CG205" s="115"/>
      <c r="CH205" s="115"/>
    </row>
    <row r="206" customFormat="false" ht="5.25" hidden="false" customHeight="true" outlineLevel="0" collapsed="false">
      <c r="A206" s="14"/>
      <c r="B206" s="124"/>
      <c r="C206" s="14"/>
      <c r="D206" s="145"/>
      <c r="E206" s="14"/>
      <c r="F206" s="14"/>
      <c r="G206" s="14"/>
      <c r="H206" s="14"/>
      <c r="I206" s="124"/>
      <c r="J206" s="124"/>
      <c r="K206" s="124"/>
      <c r="L206" s="124"/>
      <c r="M206" s="124"/>
      <c r="N206" s="124"/>
      <c r="O206" s="124"/>
      <c r="P206" s="124"/>
      <c r="Q206" s="124"/>
      <c r="R206" s="124"/>
      <c r="S206" s="124"/>
      <c r="T206" s="124"/>
      <c r="U206" s="124"/>
      <c r="V206" s="124"/>
      <c r="W206" s="124"/>
      <c r="X206" s="124"/>
      <c r="Y206" s="124"/>
      <c r="Z206" s="124"/>
      <c r="AA206" s="124"/>
      <c r="AB206" s="124"/>
      <c r="AC206" s="124"/>
      <c r="AD206" s="124"/>
      <c r="AE206" s="124"/>
      <c r="AF206" s="124"/>
      <c r="AG206" s="14"/>
      <c r="AH206" s="124"/>
      <c r="AI206" s="124"/>
      <c r="AJ206" s="124"/>
      <c r="AK206" s="124"/>
      <c r="AL206" s="124"/>
      <c r="AM206" s="124"/>
      <c r="AN206" s="124"/>
      <c r="AO206" s="124"/>
      <c r="AP206" s="124"/>
      <c r="AQ206" s="124"/>
      <c r="AR206" s="124"/>
      <c r="AS206" s="124"/>
      <c r="AT206" s="124"/>
      <c r="AU206" s="124"/>
      <c r="AV206" s="124"/>
      <c r="AW206" s="124"/>
      <c r="AX206" s="124"/>
      <c r="AY206" s="124"/>
      <c r="AZ206" s="124"/>
      <c r="BA206" s="124"/>
      <c r="BB206" s="124"/>
      <c r="BC206" s="124"/>
      <c r="BD206" s="124"/>
      <c r="BE206" s="14"/>
      <c r="BF206" s="115"/>
      <c r="BG206" s="119" t="n">
        <f aca="false">IF(BH206=0,0,1)</f>
        <v>0</v>
      </c>
      <c r="BH206" s="119"/>
      <c r="BI206" s="119"/>
      <c r="BJ206" s="120"/>
      <c r="BK206" s="120"/>
      <c r="BM206" s="120"/>
      <c r="BN206" s="119"/>
      <c r="BO206" s="119"/>
      <c r="BP206" s="119"/>
      <c r="BQ206" s="119"/>
      <c r="BR206" s="119"/>
      <c r="BS206" s="119"/>
      <c r="BT206" s="119" t="n">
        <f aca="false">IF(BU206=0,0,1)</f>
        <v>0</v>
      </c>
      <c r="BU206" s="119"/>
      <c r="BV206" s="119"/>
      <c r="BW206" s="120"/>
      <c r="BX206" s="120"/>
      <c r="BY206" s="117"/>
      <c r="BZ206" s="120"/>
      <c r="CA206" s="119"/>
      <c r="CB206" s="119"/>
      <c r="CC206" s="119"/>
      <c r="CD206" s="119"/>
      <c r="CE206" s="119"/>
      <c r="CF206" s="115"/>
      <c r="CG206" s="115"/>
      <c r="CH206" s="115"/>
    </row>
    <row r="207" customFormat="false" ht="15" hidden="false" customHeight="false" outlineLevel="0" collapsed="false">
      <c r="A207" s="14"/>
      <c r="B207" s="141" t="n">
        <v>94</v>
      </c>
      <c r="C207" s="126"/>
      <c r="D207" s="142"/>
      <c r="E207" s="126"/>
      <c r="F207" s="142"/>
      <c r="G207" s="126"/>
      <c r="H207" s="143"/>
      <c r="I207" s="125"/>
      <c r="J207" s="108"/>
      <c r="K207" s="125"/>
      <c r="L207" s="108"/>
      <c r="M207" s="125"/>
      <c r="N207" s="108"/>
      <c r="O207" s="125"/>
      <c r="P207" s="108"/>
      <c r="Q207" s="125"/>
      <c r="R207" s="108"/>
      <c r="S207" s="125"/>
      <c r="T207" s="108"/>
      <c r="U207" s="125"/>
      <c r="V207" s="108"/>
      <c r="W207" s="125"/>
      <c r="X207" s="108"/>
      <c r="Y207" s="125"/>
      <c r="Z207" s="108"/>
      <c r="AA207" s="125"/>
      <c r="AB207" s="108"/>
      <c r="AC207" s="125"/>
      <c r="AD207" s="108"/>
      <c r="AE207" s="125"/>
      <c r="AF207" s="108"/>
      <c r="AG207" s="14"/>
      <c r="AH207" s="108"/>
      <c r="AI207" s="125"/>
      <c r="AJ207" s="108"/>
      <c r="AK207" s="125"/>
      <c r="AL207" s="108"/>
      <c r="AM207" s="125"/>
      <c r="AN207" s="108"/>
      <c r="AO207" s="125"/>
      <c r="AP207" s="108"/>
      <c r="AQ207" s="125"/>
      <c r="AR207" s="108"/>
      <c r="AS207" s="125"/>
      <c r="AT207" s="108"/>
      <c r="AU207" s="125"/>
      <c r="AV207" s="108"/>
      <c r="AW207" s="125"/>
      <c r="AX207" s="108"/>
      <c r="AY207" s="125"/>
      <c r="AZ207" s="108"/>
      <c r="BA207" s="125"/>
      <c r="BB207" s="108"/>
      <c r="BC207" s="125"/>
      <c r="BD207" s="108"/>
      <c r="BE207" s="14"/>
      <c r="BF207" s="115"/>
      <c r="BG207" s="119" t="n">
        <f aca="false">IF(BH207=0,0,1)</f>
        <v>0</v>
      </c>
      <c r="BH207" s="119" t="n">
        <f aca="false">IF(J207="X",1,0)+IF(L207="X",1,0)+IF(N207="X",1,0)+IF(P207="X",1,0)+IF(R207="X",1,0)+IF(T207="X",1,0)+IF(V207="X",1,0)+IF(X207="X",1,0)+IF(Z207="X",1,0)+IF(AB207="X",1,0)+IF(AD207="X",1,0)+IF(AF207="X",1,0)</f>
        <v>0</v>
      </c>
      <c r="BI207" s="119"/>
      <c r="BJ207" s="120" t="str">
        <f aca="false">IF(BH207=1,"1","0")</f>
        <v>0</v>
      </c>
      <c r="BK207" s="120" t="str">
        <f aca="false">IF(BJ207="1","0","1")</f>
        <v>1</v>
      </c>
      <c r="BL207" s="117" t="n">
        <f aca="false">BJ207*15+BK207*20</f>
        <v>20</v>
      </c>
      <c r="BM207" s="120" t="n">
        <f aca="false">IF(BH207=0,BL207*0,BL207)</f>
        <v>0</v>
      </c>
      <c r="BN207" s="119"/>
      <c r="BO207" s="119"/>
      <c r="BP207" s="119"/>
      <c r="BQ207" s="119"/>
      <c r="BR207" s="119"/>
      <c r="BS207" s="119"/>
      <c r="BT207" s="119" t="n">
        <f aca="false">IF(BU207=0,0,1)</f>
        <v>0</v>
      </c>
      <c r="BU207" s="119" t="n">
        <f aca="false">IF(AH207="X",1,0)+IF(AJ207="X",1,0)+IF(AL207="X",1,0)+IF(AN207="X",1,0)+IF(AP207="X",1,0)+IF(AR207="X",1,0)+IF(AT207="X",1,0)+IF(AV207="X",1,0)+IF(AX207="X",1,0)+IF(AZ207="X",1,0)+IF(BB207="X",1,0)+IF(BD207="X",1,0)</f>
        <v>0</v>
      </c>
      <c r="BV207" s="119"/>
      <c r="BW207" s="120" t="str">
        <f aca="false">IF(BU207=1,"1","0")</f>
        <v>0</v>
      </c>
      <c r="BX207" s="120" t="str">
        <f aca="false">IF(BW207="1","0","1")</f>
        <v>1</v>
      </c>
      <c r="BY207" s="117" t="n">
        <f aca="false">BW207*15+BX207*20</f>
        <v>20</v>
      </c>
      <c r="BZ207" s="120" t="n">
        <f aca="false">IF(BU207=0,BY207*0,BY207)</f>
        <v>0</v>
      </c>
      <c r="CA207" s="119"/>
      <c r="CB207" s="119"/>
      <c r="CC207" s="119"/>
      <c r="CD207" s="119"/>
      <c r="CE207" s="119"/>
      <c r="CF207" s="115"/>
      <c r="CG207" s="115"/>
      <c r="CH207" s="115"/>
    </row>
    <row r="208" customFormat="false" ht="5.25" hidden="false" customHeight="true" outlineLevel="0" collapsed="false">
      <c r="A208" s="14"/>
      <c r="B208" s="124"/>
      <c r="C208" s="14"/>
      <c r="D208" s="14"/>
      <c r="E208" s="14"/>
      <c r="F208" s="14"/>
      <c r="G208" s="14"/>
      <c r="H208" s="14"/>
      <c r="I208" s="124"/>
      <c r="J208" s="124"/>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4"/>
      <c r="AH208" s="124"/>
      <c r="AI208" s="124"/>
      <c r="AJ208" s="124"/>
      <c r="AK208" s="124"/>
      <c r="AL208" s="124"/>
      <c r="AM208" s="124"/>
      <c r="AN208" s="124"/>
      <c r="AO208" s="124"/>
      <c r="AP208" s="124"/>
      <c r="AQ208" s="124"/>
      <c r="AR208" s="124"/>
      <c r="AS208" s="124"/>
      <c r="AT208" s="124"/>
      <c r="AU208" s="124"/>
      <c r="AV208" s="124"/>
      <c r="AW208" s="124"/>
      <c r="AX208" s="124"/>
      <c r="AY208" s="124"/>
      <c r="AZ208" s="124"/>
      <c r="BA208" s="124"/>
      <c r="BB208" s="124"/>
      <c r="BC208" s="124"/>
      <c r="BD208" s="124"/>
      <c r="BE208" s="14"/>
      <c r="BF208" s="115"/>
      <c r="BG208" s="119" t="n">
        <f aca="false">IF(BH208=0,0,1)</f>
        <v>0</v>
      </c>
      <c r="BH208" s="119"/>
      <c r="BI208" s="119"/>
      <c r="BJ208" s="120"/>
      <c r="BK208" s="120"/>
      <c r="BM208" s="120"/>
      <c r="BN208" s="119"/>
      <c r="BO208" s="119"/>
      <c r="BP208" s="119"/>
      <c r="BQ208" s="119"/>
      <c r="BR208" s="119"/>
      <c r="BS208" s="119"/>
      <c r="BT208" s="119" t="n">
        <f aca="false">IF(BU208=0,0,1)</f>
        <v>0</v>
      </c>
      <c r="BU208" s="119"/>
      <c r="BV208" s="119"/>
      <c r="BW208" s="120"/>
      <c r="BX208" s="120"/>
      <c r="BY208" s="117"/>
      <c r="BZ208" s="120"/>
      <c r="CA208" s="119"/>
      <c r="CB208" s="119"/>
      <c r="CC208" s="119"/>
      <c r="CD208" s="119"/>
      <c r="CE208" s="119"/>
      <c r="CF208" s="115"/>
      <c r="CG208" s="115"/>
      <c r="CH208" s="115"/>
    </row>
    <row r="209" customFormat="false" ht="15" hidden="false" customHeight="false" outlineLevel="0" collapsed="false">
      <c r="A209" s="14"/>
      <c r="B209" s="141" t="n">
        <v>95</v>
      </c>
      <c r="C209" s="126"/>
      <c r="D209" s="142"/>
      <c r="E209" s="126"/>
      <c r="F209" s="142"/>
      <c r="G209" s="126"/>
      <c r="H209" s="143"/>
      <c r="I209" s="125"/>
      <c r="J209" s="108"/>
      <c r="K209" s="125"/>
      <c r="L209" s="108"/>
      <c r="M209" s="125"/>
      <c r="N209" s="108"/>
      <c r="O209" s="125"/>
      <c r="P209" s="108"/>
      <c r="Q209" s="125"/>
      <c r="R209" s="108"/>
      <c r="S209" s="125"/>
      <c r="T209" s="108"/>
      <c r="U209" s="125"/>
      <c r="V209" s="108"/>
      <c r="W209" s="125"/>
      <c r="X209" s="108"/>
      <c r="Y209" s="125"/>
      <c r="Z209" s="108"/>
      <c r="AA209" s="125"/>
      <c r="AB209" s="108"/>
      <c r="AC209" s="125"/>
      <c r="AD209" s="108"/>
      <c r="AE209" s="125"/>
      <c r="AF209" s="108"/>
      <c r="AG209" s="14"/>
      <c r="AH209" s="108"/>
      <c r="AI209" s="125"/>
      <c r="AJ209" s="108"/>
      <c r="AK209" s="125"/>
      <c r="AL209" s="108"/>
      <c r="AM209" s="125"/>
      <c r="AN209" s="108"/>
      <c r="AO209" s="125"/>
      <c r="AP209" s="108"/>
      <c r="AQ209" s="125"/>
      <c r="AR209" s="108"/>
      <c r="AS209" s="125"/>
      <c r="AT209" s="108"/>
      <c r="AU209" s="125"/>
      <c r="AV209" s="108"/>
      <c r="AW209" s="125"/>
      <c r="AX209" s="108"/>
      <c r="AY209" s="125"/>
      <c r="AZ209" s="108"/>
      <c r="BA209" s="125"/>
      <c r="BB209" s="108"/>
      <c r="BC209" s="125"/>
      <c r="BD209" s="108"/>
      <c r="BE209" s="14"/>
      <c r="BF209" s="115"/>
      <c r="BG209" s="119" t="n">
        <f aca="false">IF(BH209=0,0,1)</f>
        <v>0</v>
      </c>
      <c r="BH209" s="119" t="n">
        <f aca="false">IF(J209="X",1,0)+IF(L209="X",1,0)+IF(N209="X",1,0)+IF(P209="X",1,0)+IF(R209="X",1,0)+IF(T209="X",1,0)+IF(V209="X",1,0)+IF(X209="X",1,0)+IF(Z209="X",1,0)+IF(AB209="X",1,0)+IF(AD209="X",1,0)+IF(AF209="X",1,0)</f>
        <v>0</v>
      </c>
      <c r="BI209" s="119"/>
      <c r="BJ209" s="120" t="str">
        <f aca="false">IF(BH209=1,"1","0")</f>
        <v>0</v>
      </c>
      <c r="BK209" s="120" t="str">
        <f aca="false">IF(BJ209="1","0","1")</f>
        <v>1</v>
      </c>
      <c r="BL209" s="117" t="n">
        <f aca="false">BJ209*15+BK209*20</f>
        <v>20</v>
      </c>
      <c r="BM209" s="120" t="n">
        <f aca="false">IF(BH209=0,BL209*0,BL209)</f>
        <v>0</v>
      </c>
      <c r="BN209" s="119"/>
      <c r="BO209" s="119"/>
      <c r="BP209" s="119"/>
      <c r="BQ209" s="119"/>
      <c r="BR209" s="119"/>
      <c r="BS209" s="119"/>
      <c r="BT209" s="119" t="n">
        <f aca="false">IF(BU209=0,0,1)</f>
        <v>0</v>
      </c>
      <c r="BU209" s="119" t="n">
        <f aca="false">IF(AH209="X",1,0)+IF(AJ209="X",1,0)+IF(AL209="X",1,0)+IF(AN209="X",1,0)+IF(AP209="X",1,0)+IF(AR209="X",1,0)+IF(AT209="X",1,0)+IF(AV209="X",1,0)+IF(AX209="X",1,0)+IF(AZ209="X",1,0)+IF(BB209="X",1,0)+IF(BD209="X",1,0)</f>
        <v>0</v>
      </c>
      <c r="BV209" s="119"/>
      <c r="BW209" s="120" t="str">
        <f aca="false">IF(BU209=1,"1","0")</f>
        <v>0</v>
      </c>
      <c r="BX209" s="120" t="str">
        <f aca="false">IF(BW209="1","0","1")</f>
        <v>1</v>
      </c>
      <c r="BY209" s="117" t="n">
        <f aca="false">BW209*15+BX209*20</f>
        <v>20</v>
      </c>
      <c r="BZ209" s="120" t="n">
        <f aca="false">IF(BU209=0,BY209*0,BY209)</f>
        <v>0</v>
      </c>
      <c r="CA209" s="119"/>
      <c r="CB209" s="119"/>
      <c r="CC209" s="119"/>
      <c r="CD209" s="119"/>
      <c r="CE209" s="119"/>
      <c r="CF209" s="115"/>
      <c r="CG209" s="115"/>
      <c r="CH209" s="115"/>
    </row>
    <row r="210" customFormat="false" ht="5.25" hidden="false" customHeight="true" outlineLevel="0" collapsed="false">
      <c r="A210" s="14"/>
      <c r="B210" s="124"/>
      <c r="C210" s="14"/>
      <c r="D210" s="126"/>
      <c r="E210" s="14"/>
      <c r="F210" s="14"/>
      <c r="G210" s="14"/>
      <c r="H210" s="14"/>
      <c r="I210" s="124"/>
      <c r="J210" s="124"/>
      <c r="K210" s="124"/>
      <c r="L210" s="124"/>
      <c r="M210" s="124"/>
      <c r="N210" s="124"/>
      <c r="O210" s="124"/>
      <c r="P210" s="124"/>
      <c r="Q210" s="124"/>
      <c r="R210" s="124"/>
      <c r="S210" s="124"/>
      <c r="T210" s="124"/>
      <c r="U210" s="124"/>
      <c r="V210" s="124"/>
      <c r="W210" s="124"/>
      <c r="X210" s="124"/>
      <c r="Y210" s="124"/>
      <c r="Z210" s="124"/>
      <c r="AA210" s="124"/>
      <c r="AB210" s="124"/>
      <c r="AC210" s="124"/>
      <c r="AD210" s="124"/>
      <c r="AE210" s="124"/>
      <c r="AF210" s="124"/>
      <c r="AG210" s="14"/>
      <c r="AH210" s="124"/>
      <c r="AI210" s="124"/>
      <c r="AJ210" s="124"/>
      <c r="AK210" s="124"/>
      <c r="AL210" s="124"/>
      <c r="AM210" s="124"/>
      <c r="AN210" s="124"/>
      <c r="AO210" s="124"/>
      <c r="AP210" s="124"/>
      <c r="AQ210" s="124"/>
      <c r="AR210" s="124"/>
      <c r="AS210" s="124"/>
      <c r="AT210" s="124"/>
      <c r="AU210" s="124"/>
      <c r="AV210" s="124"/>
      <c r="AW210" s="124"/>
      <c r="AX210" s="124"/>
      <c r="AY210" s="124"/>
      <c r="AZ210" s="124"/>
      <c r="BA210" s="124"/>
      <c r="BB210" s="124"/>
      <c r="BC210" s="124"/>
      <c r="BD210" s="124"/>
      <c r="BE210" s="14"/>
      <c r="BF210" s="115"/>
      <c r="BG210" s="119" t="n">
        <f aca="false">IF(BH210=0,0,1)</f>
        <v>0</v>
      </c>
      <c r="BH210" s="119"/>
      <c r="BI210" s="119"/>
      <c r="BJ210" s="120"/>
      <c r="BK210" s="120"/>
      <c r="BM210" s="120"/>
      <c r="BN210" s="119"/>
      <c r="BO210" s="119"/>
      <c r="BP210" s="119"/>
      <c r="BQ210" s="119"/>
      <c r="BR210" s="119"/>
      <c r="BS210" s="119"/>
      <c r="BT210" s="119" t="n">
        <f aca="false">IF(BU210=0,0,1)</f>
        <v>0</v>
      </c>
      <c r="BU210" s="119"/>
      <c r="BV210" s="119"/>
      <c r="BW210" s="120"/>
      <c r="BX210" s="120"/>
      <c r="BY210" s="117"/>
      <c r="BZ210" s="120"/>
      <c r="CA210" s="119"/>
      <c r="CB210" s="119"/>
      <c r="CC210" s="119"/>
      <c r="CD210" s="119"/>
      <c r="CE210" s="119"/>
      <c r="CF210" s="115"/>
      <c r="CG210" s="115"/>
      <c r="CH210" s="115"/>
    </row>
    <row r="211" customFormat="false" ht="15" hidden="false" customHeight="false" outlineLevel="0" collapsed="false">
      <c r="A211" s="14"/>
      <c r="B211" s="141" t="n">
        <v>96</v>
      </c>
      <c r="C211" s="126"/>
      <c r="D211" s="142"/>
      <c r="E211" s="126"/>
      <c r="F211" s="142"/>
      <c r="G211" s="126"/>
      <c r="H211" s="143"/>
      <c r="I211" s="125"/>
      <c r="J211" s="108"/>
      <c r="K211" s="125"/>
      <c r="L211" s="108"/>
      <c r="M211" s="125"/>
      <c r="N211" s="108"/>
      <c r="O211" s="125"/>
      <c r="P211" s="108"/>
      <c r="Q211" s="125"/>
      <c r="R211" s="108"/>
      <c r="S211" s="125"/>
      <c r="T211" s="108"/>
      <c r="U211" s="125"/>
      <c r="V211" s="108"/>
      <c r="W211" s="125"/>
      <c r="X211" s="108"/>
      <c r="Y211" s="125"/>
      <c r="Z211" s="108"/>
      <c r="AA211" s="125"/>
      <c r="AB211" s="108"/>
      <c r="AC211" s="125"/>
      <c r="AD211" s="108"/>
      <c r="AE211" s="125"/>
      <c r="AF211" s="108"/>
      <c r="AG211" s="14"/>
      <c r="AH211" s="108"/>
      <c r="AI211" s="125"/>
      <c r="AJ211" s="108"/>
      <c r="AK211" s="125"/>
      <c r="AL211" s="108"/>
      <c r="AM211" s="125"/>
      <c r="AN211" s="108"/>
      <c r="AO211" s="125"/>
      <c r="AP211" s="108"/>
      <c r="AQ211" s="125"/>
      <c r="AR211" s="108"/>
      <c r="AS211" s="125"/>
      <c r="AT211" s="108"/>
      <c r="AU211" s="125"/>
      <c r="AV211" s="108"/>
      <c r="AW211" s="125"/>
      <c r="AX211" s="108"/>
      <c r="AY211" s="125"/>
      <c r="AZ211" s="108"/>
      <c r="BA211" s="125"/>
      <c r="BB211" s="108"/>
      <c r="BC211" s="125"/>
      <c r="BD211" s="108"/>
      <c r="BE211" s="14"/>
      <c r="BF211" s="115"/>
      <c r="BG211" s="119" t="n">
        <f aca="false">IF(BH211=0,0,1)</f>
        <v>0</v>
      </c>
      <c r="BH211" s="119" t="n">
        <f aca="false">IF(J211="X",1,0)+IF(L211="X",1,0)+IF(N211="X",1,0)+IF(P211="X",1,0)+IF(R211="X",1,0)+IF(T211="X",1,0)+IF(V211="X",1,0)+IF(X211="X",1,0)+IF(Z211="X",1,0)+IF(AB211="X",1,0)+IF(AD211="X",1,0)+IF(AF211="X",1,0)</f>
        <v>0</v>
      </c>
      <c r="BI211" s="119"/>
      <c r="BJ211" s="120" t="str">
        <f aca="false">IF(BH211=1,"1","0")</f>
        <v>0</v>
      </c>
      <c r="BK211" s="120" t="str">
        <f aca="false">IF(BJ211="1","0","1")</f>
        <v>1</v>
      </c>
      <c r="BL211" s="117" t="n">
        <f aca="false">BJ211*15+BK211*20</f>
        <v>20</v>
      </c>
      <c r="BM211" s="120" t="n">
        <f aca="false">IF(BH211=0,BL211*0,BL211)</f>
        <v>0</v>
      </c>
      <c r="BN211" s="119"/>
      <c r="BO211" s="119"/>
      <c r="BP211" s="119"/>
      <c r="BQ211" s="119"/>
      <c r="BR211" s="119"/>
      <c r="BS211" s="119"/>
      <c r="BT211" s="119" t="n">
        <f aca="false">IF(BU211=0,0,1)</f>
        <v>0</v>
      </c>
      <c r="BU211" s="119" t="n">
        <f aca="false">IF(AH211="X",1,0)+IF(AJ211="X",1,0)+IF(AL211="X",1,0)+IF(AN211="X",1,0)+IF(AP211="X",1,0)+IF(AR211="X",1,0)+IF(AT211="X",1,0)+IF(AV211="X",1,0)+IF(AX211="X",1,0)+IF(AZ211="X",1,0)+IF(BB211="X",1,0)+IF(BD211="X",1,0)</f>
        <v>0</v>
      </c>
      <c r="BV211" s="119"/>
      <c r="BW211" s="120" t="str">
        <f aca="false">IF(BU211=1,"1","0")</f>
        <v>0</v>
      </c>
      <c r="BX211" s="120" t="str">
        <f aca="false">IF(BW211="1","0","1")</f>
        <v>1</v>
      </c>
      <c r="BY211" s="117" t="n">
        <f aca="false">BW211*15+BX211*20</f>
        <v>20</v>
      </c>
      <c r="BZ211" s="120" t="n">
        <f aca="false">IF(BU211=0,BY211*0,BY211)</f>
        <v>0</v>
      </c>
      <c r="CA211" s="119"/>
      <c r="CB211" s="119"/>
      <c r="CC211" s="119"/>
      <c r="CD211" s="119"/>
      <c r="CE211" s="119"/>
      <c r="CF211" s="115"/>
      <c r="CG211" s="115"/>
      <c r="CH211" s="115"/>
    </row>
    <row r="212" customFormat="false" ht="5.25" hidden="false" customHeight="true" outlineLevel="0" collapsed="false">
      <c r="A212" s="14"/>
      <c r="B212" s="124"/>
      <c r="C212" s="14"/>
      <c r="D212" s="145"/>
      <c r="E212" s="14"/>
      <c r="F212" s="14"/>
      <c r="G212" s="14"/>
      <c r="H212" s="14"/>
      <c r="I212" s="124"/>
      <c r="J212" s="124"/>
      <c r="K212" s="124"/>
      <c r="L212" s="124"/>
      <c r="M212" s="124"/>
      <c r="N212" s="124"/>
      <c r="O212" s="124"/>
      <c r="P212" s="124"/>
      <c r="Q212" s="124"/>
      <c r="R212" s="124"/>
      <c r="S212" s="124"/>
      <c r="T212" s="124"/>
      <c r="U212" s="124"/>
      <c r="V212" s="124"/>
      <c r="W212" s="124"/>
      <c r="X212" s="124"/>
      <c r="Y212" s="124"/>
      <c r="Z212" s="124"/>
      <c r="AA212" s="124"/>
      <c r="AB212" s="124"/>
      <c r="AC212" s="124"/>
      <c r="AD212" s="124"/>
      <c r="AE212" s="124"/>
      <c r="AF212" s="124"/>
      <c r="AG212" s="14"/>
      <c r="AH212" s="124"/>
      <c r="AI212" s="124"/>
      <c r="AJ212" s="124"/>
      <c r="AK212" s="124"/>
      <c r="AL212" s="124"/>
      <c r="AM212" s="124"/>
      <c r="AN212" s="124"/>
      <c r="AO212" s="124"/>
      <c r="AP212" s="124"/>
      <c r="AQ212" s="124"/>
      <c r="AR212" s="124"/>
      <c r="AS212" s="124"/>
      <c r="AT212" s="124"/>
      <c r="AU212" s="124"/>
      <c r="AV212" s="124"/>
      <c r="AW212" s="124"/>
      <c r="AX212" s="124"/>
      <c r="AY212" s="124"/>
      <c r="AZ212" s="124"/>
      <c r="BA212" s="124"/>
      <c r="BB212" s="124"/>
      <c r="BC212" s="124"/>
      <c r="BD212" s="124"/>
      <c r="BE212" s="14"/>
      <c r="BF212" s="115"/>
      <c r="BG212" s="119" t="n">
        <f aca="false">IF(BH212=0,0,1)</f>
        <v>0</v>
      </c>
      <c r="BH212" s="119"/>
      <c r="BI212" s="119"/>
      <c r="BJ212" s="120"/>
      <c r="BK212" s="120"/>
      <c r="BM212" s="120"/>
      <c r="BN212" s="119"/>
      <c r="BO212" s="119"/>
      <c r="BP212" s="119"/>
      <c r="BQ212" s="119"/>
      <c r="BR212" s="119"/>
      <c r="BS212" s="119"/>
      <c r="BT212" s="119" t="n">
        <f aca="false">IF(BU212=0,0,1)</f>
        <v>0</v>
      </c>
      <c r="BU212" s="119"/>
      <c r="BV212" s="119"/>
      <c r="BW212" s="120"/>
      <c r="BX212" s="120"/>
      <c r="BY212" s="117"/>
      <c r="BZ212" s="120"/>
      <c r="CA212" s="119"/>
      <c r="CB212" s="119"/>
      <c r="CC212" s="119"/>
      <c r="CD212" s="119"/>
      <c r="CE212" s="119"/>
      <c r="CF212" s="115"/>
      <c r="CG212" s="115"/>
      <c r="CH212" s="115"/>
    </row>
    <row r="213" customFormat="false" ht="15" hidden="false" customHeight="false" outlineLevel="0" collapsed="false">
      <c r="A213" s="14"/>
      <c r="B213" s="141" t="n">
        <v>97</v>
      </c>
      <c r="C213" s="126"/>
      <c r="D213" s="142"/>
      <c r="E213" s="126"/>
      <c r="F213" s="142"/>
      <c r="G213" s="126"/>
      <c r="H213" s="143"/>
      <c r="I213" s="125"/>
      <c r="J213" s="108"/>
      <c r="K213" s="125"/>
      <c r="L213" s="108"/>
      <c r="M213" s="125"/>
      <c r="N213" s="108"/>
      <c r="O213" s="125"/>
      <c r="P213" s="108"/>
      <c r="Q213" s="125"/>
      <c r="R213" s="108"/>
      <c r="S213" s="125"/>
      <c r="T213" s="108"/>
      <c r="U213" s="125"/>
      <c r="V213" s="108"/>
      <c r="W213" s="125"/>
      <c r="X213" s="108"/>
      <c r="Y213" s="125"/>
      <c r="Z213" s="108"/>
      <c r="AA213" s="125"/>
      <c r="AB213" s="108"/>
      <c r="AC213" s="125"/>
      <c r="AD213" s="108"/>
      <c r="AE213" s="125"/>
      <c r="AF213" s="108"/>
      <c r="AG213" s="14"/>
      <c r="AH213" s="108"/>
      <c r="AI213" s="125"/>
      <c r="AJ213" s="108"/>
      <c r="AK213" s="125"/>
      <c r="AL213" s="108"/>
      <c r="AM213" s="125"/>
      <c r="AN213" s="108"/>
      <c r="AO213" s="125"/>
      <c r="AP213" s="108"/>
      <c r="AQ213" s="125"/>
      <c r="AR213" s="108"/>
      <c r="AS213" s="125"/>
      <c r="AT213" s="108"/>
      <c r="AU213" s="125"/>
      <c r="AV213" s="108"/>
      <c r="AW213" s="125"/>
      <c r="AX213" s="108"/>
      <c r="AY213" s="125"/>
      <c r="AZ213" s="108"/>
      <c r="BA213" s="125"/>
      <c r="BB213" s="108"/>
      <c r="BC213" s="125"/>
      <c r="BD213" s="108"/>
      <c r="BE213" s="14"/>
      <c r="BF213" s="115"/>
      <c r="BG213" s="119" t="n">
        <f aca="false">IF(BH213=0,0,1)</f>
        <v>0</v>
      </c>
      <c r="BH213" s="119" t="n">
        <f aca="false">IF(J213="X",1,0)+IF(L213="X",1,0)+IF(N213="X",1,0)+IF(P213="X",1,0)+IF(R213="X",1,0)+IF(T213="X",1,0)+IF(V213="X",1,0)+IF(X213="X",1,0)+IF(Z213="X",1,0)+IF(AB213="X",1,0)+IF(AD213="X",1,0)+IF(AF213="X",1,0)</f>
        <v>0</v>
      </c>
      <c r="BI213" s="119"/>
      <c r="BJ213" s="120" t="str">
        <f aca="false">IF(BH213=1,"1","0")</f>
        <v>0</v>
      </c>
      <c r="BK213" s="120" t="str">
        <f aca="false">IF(BJ213="1","0","1")</f>
        <v>1</v>
      </c>
      <c r="BL213" s="117" t="n">
        <f aca="false">BJ213*15+BK213*20</f>
        <v>20</v>
      </c>
      <c r="BM213" s="120" t="n">
        <f aca="false">IF(BH213=0,BL213*0,BL213)</f>
        <v>0</v>
      </c>
      <c r="BN213" s="119"/>
      <c r="BO213" s="119"/>
      <c r="BP213" s="119"/>
      <c r="BQ213" s="119"/>
      <c r="BR213" s="119"/>
      <c r="BS213" s="119"/>
      <c r="BT213" s="119" t="n">
        <f aca="false">IF(BU213=0,0,1)</f>
        <v>0</v>
      </c>
      <c r="BU213" s="119" t="n">
        <f aca="false">IF(AH213="X",1,0)+IF(AJ213="X",1,0)+IF(AL213="X",1,0)+IF(AN213="X",1,0)+IF(AP213="X",1,0)+IF(AR213="X",1,0)+IF(AT213="X",1,0)+IF(AV213="X",1,0)+IF(AX213="X",1,0)+IF(AZ213="X",1,0)+IF(BB213="X",1,0)+IF(BD213="X",1,0)</f>
        <v>0</v>
      </c>
      <c r="BV213" s="119"/>
      <c r="BW213" s="120" t="str">
        <f aca="false">IF(BU213=1,"1","0")</f>
        <v>0</v>
      </c>
      <c r="BX213" s="120" t="str">
        <f aca="false">IF(BW213="1","0","1")</f>
        <v>1</v>
      </c>
      <c r="BY213" s="117" t="n">
        <f aca="false">BW213*15+BX213*20</f>
        <v>20</v>
      </c>
      <c r="BZ213" s="120" t="n">
        <f aca="false">IF(BU213=0,BY213*0,BY213)</f>
        <v>0</v>
      </c>
      <c r="CA213" s="119"/>
      <c r="CB213" s="119"/>
      <c r="CC213" s="119"/>
      <c r="CD213" s="119"/>
      <c r="CE213" s="119"/>
      <c r="CF213" s="115"/>
      <c r="CG213" s="115"/>
      <c r="CH213" s="115"/>
    </row>
    <row r="214" customFormat="false" ht="5.25" hidden="false" customHeight="true" outlineLevel="0" collapsed="false">
      <c r="A214" s="14"/>
      <c r="B214" s="124"/>
      <c r="C214" s="14"/>
      <c r="D214" s="145"/>
      <c r="E214" s="14"/>
      <c r="F214" s="14"/>
      <c r="G214" s="14"/>
      <c r="H214" s="14"/>
      <c r="I214" s="124"/>
      <c r="J214" s="124"/>
      <c r="K214" s="124"/>
      <c r="L214" s="124"/>
      <c r="M214" s="124"/>
      <c r="N214" s="124"/>
      <c r="O214" s="124"/>
      <c r="P214" s="124"/>
      <c r="Q214" s="124"/>
      <c r="R214" s="124"/>
      <c r="S214" s="124"/>
      <c r="T214" s="124"/>
      <c r="U214" s="124"/>
      <c r="V214" s="124"/>
      <c r="W214" s="124"/>
      <c r="X214" s="124"/>
      <c r="Y214" s="124"/>
      <c r="Z214" s="124"/>
      <c r="AA214" s="124"/>
      <c r="AB214" s="124"/>
      <c r="AC214" s="124"/>
      <c r="AD214" s="124"/>
      <c r="AE214" s="124"/>
      <c r="AF214" s="124"/>
      <c r="AG214" s="14"/>
      <c r="AH214" s="124"/>
      <c r="AI214" s="124"/>
      <c r="AJ214" s="124"/>
      <c r="AK214" s="124"/>
      <c r="AL214" s="124"/>
      <c r="AM214" s="124"/>
      <c r="AN214" s="124"/>
      <c r="AO214" s="124"/>
      <c r="AP214" s="124"/>
      <c r="AQ214" s="124"/>
      <c r="AR214" s="124"/>
      <c r="AS214" s="124"/>
      <c r="AT214" s="124"/>
      <c r="AU214" s="124"/>
      <c r="AV214" s="124"/>
      <c r="AW214" s="124"/>
      <c r="AX214" s="124"/>
      <c r="AY214" s="124"/>
      <c r="AZ214" s="124"/>
      <c r="BA214" s="124"/>
      <c r="BB214" s="124"/>
      <c r="BC214" s="124"/>
      <c r="BD214" s="124"/>
      <c r="BE214" s="14"/>
      <c r="BF214" s="115"/>
      <c r="BG214" s="119" t="n">
        <f aca="false">IF(BH214=0,0,1)</f>
        <v>0</v>
      </c>
      <c r="BH214" s="119"/>
      <c r="BI214" s="119"/>
      <c r="BJ214" s="120"/>
      <c r="BK214" s="120"/>
      <c r="BM214" s="120"/>
      <c r="BN214" s="119"/>
      <c r="BO214" s="119"/>
      <c r="BP214" s="119"/>
      <c r="BQ214" s="119"/>
      <c r="BR214" s="119"/>
      <c r="BS214" s="119"/>
      <c r="BT214" s="119" t="n">
        <f aca="false">IF(BU214=0,0,1)</f>
        <v>0</v>
      </c>
      <c r="BU214" s="119"/>
      <c r="BV214" s="119"/>
      <c r="BW214" s="120"/>
      <c r="BX214" s="120"/>
      <c r="BY214" s="117"/>
      <c r="BZ214" s="120"/>
      <c r="CA214" s="119"/>
      <c r="CB214" s="119"/>
      <c r="CC214" s="119"/>
      <c r="CD214" s="119"/>
      <c r="CE214" s="119"/>
      <c r="CF214" s="115"/>
      <c r="CG214" s="115"/>
      <c r="CH214" s="115"/>
    </row>
    <row r="215" customFormat="false" ht="15" hidden="false" customHeight="false" outlineLevel="0" collapsed="false">
      <c r="A215" s="14"/>
      <c r="B215" s="141" t="n">
        <v>98</v>
      </c>
      <c r="C215" s="126"/>
      <c r="D215" s="142"/>
      <c r="E215" s="126"/>
      <c r="F215" s="142"/>
      <c r="G215" s="126"/>
      <c r="H215" s="143"/>
      <c r="I215" s="125"/>
      <c r="J215" s="108"/>
      <c r="K215" s="125"/>
      <c r="L215" s="108"/>
      <c r="M215" s="125"/>
      <c r="N215" s="108"/>
      <c r="O215" s="125"/>
      <c r="P215" s="108"/>
      <c r="Q215" s="125"/>
      <c r="R215" s="108"/>
      <c r="S215" s="125"/>
      <c r="T215" s="108"/>
      <c r="U215" s="125"/>
      <c r="V215" s="108"/>
      <c r="W215" s="125"/>
      <c r="X215" s="108"/>
      <c r="Y215" s="125"/>
      <c r="Z215" s="108"/>
      <c r="AA215" s="125"/>
      <c r="AB215" s="108"/>
      <c r="AC215" s="125"/>
      <c r="AD215" s="108"/>
      <c r="AE215" s="125"/>
      <c r="AF215" s="108"/>
      <c r="AG215" s="14"/>
      <c r="AH215" s="108"/>
      <c r="AI215" s="125"/>
      <c r="AJ215" s="108"/>
      <c r="AK215" s="125"/>
      <c r="AL215" s="108"/>
      <c r="AM215" s="125"/>
      <c r="AN215" s="108"/>
      <c r="AO215" s="125"/>
      <c r="AP215" s="108"/>
      <c r="AQ215" s="125"/>
      <c r="AR215" s="108"/>
      <c r="AS215" s="125"/>
      <c r="AT215" s="108"/>
      <c r="AU215" s="125"/>
      <c r="AV215" s="108"/>
      <c r="AW215" s="125"/>
      <c r="AX215" s="108"/>
      <c r="AY215" s="125"/>
      <c r="AZ215" s="108"/>
      <c r="BA215" s="125"/>
      <c r="BB215" s="108"/>
      <c r="BC215" s="125"/>
      <c r="BD215" s="108"/>
      <c r="BE215" s="14"/>
      <c r="BF215" s="115"/>
      <c r="BG215" s="119" t="n">
        <f aca="false">IF(BH215=0,0,1)</f>
        <v>0</v>
      </c>
      <c r="BH215" s="119" t="n">
        <f aca="false">IF(J215="X",1,0)+IF(L215="X",1,0)+IF(N215="X",1,0)+IF(P215="X",1,0)+IF(R215="X",1,0)+IF(T215="X",1,0)+IF(V215="X",1,0)+IF(X215="X",1,0)+IF(Z215="X",1,0)+IF(AB215="X",1,0)+IF(AD215="X",1,0)+IF(AF215="X",1,0)</f>
        <v>0</v>
      </c>
      <c r="BI215" s="119"/>
      <c r="BJ215" s="120" t="str">
        <f aca="false">IF(BH215=1,"1","0")</f>
        <v>0</v>
      </c>
      <c r="BK215" s="120" t="str">
        <f aca="false">IF(BJ215="1","0","1")</f>
        <v>1</v>
      </c>
      <c r="BL215" s="117" t="n">
        <f aca="false">BJ215*15+BK215*20</f>
        <v>20</v>
      </c>
      <c r="BM215" s="120" t="n">
        <f aca="false">IF(BH215=0,BL215*0,BL215)</f>
        <v>0</v>
      </c>
      <c r="BN215" s="119"/>
      <c r="BO215" s="119"/>
      <c r="BP215" s="119"/>
      <c r="BQ215" s="119"/>
      <c r="BR215" s="119"/>
      <c r="BS215" s="119"/>
      <c r="BT215" s="119" t="n">
        <f aca="false">IF(BU215=0,0,1)</f>
        <v>0</v>
      </c>
      <c r="BU215" s="119" t="n">
        <f aca="false">IF(AH215="X",1,0)+IF(AJ215="X",1,0)+IF(AL215="X",1,0)+IF(AN215="X",1,0)+IF(AP215="X",1,0)+IF(AR215="X",1,0)+IF(AT215="X",1,0)+IF(AV215="X",1,0)+IF(AX215="X",1,0)+IF(AZ215="X",1,0)+IF(BB215="X",1,0)+IF(BD215="X",1,0)</f>
        <v>0</v>
      </c>
      <c r="BV215" s="119"/>
      <c r="BW215" s="120" t="str">
        <f aca="false">IF(BU215=1,"1","0")</f>
        <v>0</v>
      </c>
      <c r="BX215" s="120" t="str">
        <f aca="false">IF(BW215="1","0","1")</f>
        <v>1</v>
      </c>
      <c r="BY215" s="117" t="n">
        <f aca="false">BW215*15+BX215*20</f>
        <v>20</v>
      </c>
      <c r="BZ215" s="120" t="n">
        <f aca="false">IF(BU215=0,BY215*0,BY215)</f>
        <v>0</v>
      </c>
      <c r="CA215" s="119"/>
      <c r="CB215" s="119"/>
      <c r="CC215" s="119"/>
      <c r="CD215" s="119"/>
      <c r="CE215" s="119"/>
      <c r="CF215" s="115"/>
      <c r="CG215" s="115"/>
      <c r="CH215" s="115"/>
    </row>
    <row r="216" customFormat="false" ht="5.25" hidden="false" customHeight="true" outlineLevel="0" collapsed="false">
      <c r="A216" s="14"/>
      <c r="B216" s="124"/>
      <c r="C216" s="14"/>
      <c r="D216" s="145"/>
      <c r="E216" s="14"/>
      <c r="F216" s="14"/>
      <c r="G216" s="14"/>
      <c r="H216" s="1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4"/>
      <c r="AH216" s="124"/>
      <c r="AI216" s="124"/>
      <c r="AJ216" s="124"/>
      <c r="AK216" s="124"/>
      <c r="AL216" s="124"/>
      <c r="AM216" s="124"/>
      <c r="AN216" s="124"/>
      <c r="AO216" s="124"/>
      <c r="AP216" s="124"/>
      <c r="AQ216" s="124"/>
      <c r="AR216" s="124"/>
      <c r="AS216" s="124"/>
      <c r="AT216" s="124"/>
      <c r="AU216" s="124"/>
      <c r="AV216" s="124"/>
      <c r="AW216" s="124"/>
      <c r="AX216" s="124"/>
      <c r="AY216" s="124"/>
      <c r="AZ216" s="124"/>
      <c r="BA216" s="124"/>
      <c r="BB216" s="124"/>
      <c r="BC216" s="124"/>
      <c r="BD216" s="124"/>
      <c r="BE216" s="14"/>
      <c r="BF216" s="115"/>
      <c r="BG216" s="119" t="n">
        <f aca="false">IF(BH216=0,0,1)</f>
        <v>0</v>
      </c>
      <c r="BH216" s="119"/>
      <c r="BI216" s="119"/>
      <c r="BJ216" s="120"/>
      <c r="BK216" s="120"/>
      <c r="BM216" s="120"/>
      <c r="BN216" s="119"/>
      <c r="BO216" s="119"/>
      <c r="BP216" s="119"/>
      <c r="BQ216" s="119"/>
      <c r="BR216" s="119"/>
      <c r="BS216" s="119"/>
      <c r="BT216" s="119" t="n">
        <f aca="false">IF(BU216=0,0,1)</f>
        <v>0</v>
      </c>
      <c r="BU216" s="119"/>
      <c r="BV216" s="119"/>
      <c r="BW216" s="120"/>
      <c r="BX216" s="120"/>
      <c r="BY216" s="117"/>
      <c r="BZ216" s="120"/>
      <c r="CA216" s="119"/>
      <c r="CB216" s="119"/>
      <c r="CC216" s="119"/>
      <c r="CD216" s="119"/>
      <c r="CE216" s="119"/>
      <c r="CF216" s="115"/>
      <c r="CG216" s="115"/>
      <c r="CH216" s="115"/>
    </row>
    <row r="217" customFormat="false" ht="15" hidden="false" customHeight="false" outlineLevel="0" collapsed="false">
      <c r="A217" s="14"/>
      <c r="B217" s="141" t="n">
        <v>99</v>
      </c>
      <c r="C217" s="126"/>
      <c r="D217" s="142"/>
      <c r="E217" s="126"/>
      <c r="F217" s="142"/>
      <c r="G217" s="126"/>
      <c r="H217" s="143"/>
      <c r="I217" s="125"/>
      <c r="J217" s="108"/>
      <c r="K217" s="125"/>
      <c r="L217" s="108"/>
      <c r="M217" s="125"/>
      <c r="N217" s="108"/>
      <c r="O217" s="125"/>
      <c r="P217" s="108"/>
      <c r="Q217" s="125"/>
      <c r="R217" s="108"/>
      <c r="S217" s="125"/>
      <c r="T217" s="108"/>
      <c r="U217" s="125"/>
      <c r="V217" s="108"/>
      <c r="W217" s="125"/>
      <c r="X217" s="108"/>
      <c r="Y217" s="125"/>
      <c r="Z217" s="108"/>
      <c r="AA217" s="125"/>
      <c r="AB217" s="108"/>
      <c r="AC217" s="125"/>
      <c r="AD217" s="108"/>
      <c r="AE217" s="125"/>
      <c r="AF217" s="108"/>
      <c r="AG217" s="14"/>
      <c r="AH217" s="108"/>
      <c r="AI217" s="125"/>
      <c r="AJ217" s="108"/>
      <c r="AK217" s="125"/>
      <c r="AL217" s="108"/>
      <c r="AM217" s="125"/>
      <c r="AN217" s="108"/>
      <c r="AO217" s="125"/>
      <c r="AP217" s="108"/>
      <c r="AQ217" s="125"/>
      <c r="AR217" s="108"/>
      <c r="AS217" s="125"/>
      <c r="AT217" s="108"/>
      <c r="AU217" s="125"/>
      <c r="AV217" s="108"/>
      <c r="AW217" s="125"/>
      <c r="AX217" s="108"/>
      <c r="AY217" s="125"/>
      <c r="AZ217" s="108"/>
      <c r="BA217" s="125"/>
      <c r="BB217" s="108"/>
      <c r="BC217" s="125"/>
      <c r="BD217" s="108"/>
      <c r="BE217" s="14"/>
      <c r="BF217" s="115"/>
      <c r="BG217" s="119" t="n">
        <f aca="false">IF(BH217=0,0,1)</f>
        <v>0</v>
      </c>
      <c r="BH217" s="119" t="n">
        <f aca="false">IF(J217="X",1,0)+IF(L217="X",1,0)+IF(N217="X",1,0)+IF(P217="X",1,0)+IF(R217="X",1,0)+IF(T217="X",1,0)+IF(V217="X",1,0)+IF(X217="X",1,0)+IF(Z217="X",1,0)+IF(AB217="X",1,0)+IF(AD217="X",1,0)+IF(AF217="X",1,0)</f>
        <v>0</v>
      </c>
      <c r="BI217" s="119"/>
      <c r="BJ217" s="120" t="str">
        <f aca="false">IF(BH217=1,"1","0")</f>
        <v>0</v>
      </c>
      <c r="BK217" s="120" t="str">
        <f aca="false">IF(BJ217="1","0","1")</f>
        <v>1</v>
      </c>
      <c r="BL217" s="117" t="n">
        <f aca="false">BJ217*15+BK217*20</f>
        <v>20</v>
      </c>
      <c r="BM217" s="120" t="n">
        <f aca="false">IF(BH217=0,BL217*0,BL217)</f>
        <v>0</v>
      </c>
      <c r="BN217" s="119"/>
      <c r="BO217" s="119"/>
      <c r="BP217" s="119"/>
      <c r="BQ217" s="119"/>
      <c r="BR217" s="119"/>
      <c r="BS217" s="119"/>
      <c r="BT217" s="119" t="n">
        <f aca="false">IF(BU217=0,0,1)</f>
        <v>0</v>
      </c>
      <c r="BU217" s="119" t="n">
        <f aca="false">IF(AH217="X",1,0)+IF(AJ217="X",1,0)+IF(AL217="X",1,0)+IF(AN217="X",1,0)+IF(AP217="X",1,0)+IF(AR217="X",1,0)+IF(AT217="X",1,0)+IF(AV217="X",1,0)+IF(AX217="X",1,0)+IF(AZ217="X",1,0)+IF(BB217="X",1,0)+IF(BD217="X",1,0)</f>
        <v>0</v>
      </c>
      <c r="BV217" s="119"/>
      <c r="BW217" s="120" t="str">
        <f aca="false">IF(BU217=1,"1","0")</f>
        <v>0</v>
      </c>
      <c r="BX217" s="120" t="str">
        <f aca="false">IF(BW217="1","0","1")</f>
        <v>1</v>
      </c>
      <c r="BY217" s="117" t="n">
        <f aca="false">BW217*15+BX217*20</f>
        <v>20</v>
      </c>
      <c r="BZ217" s="120" t="n">
        <f aca="false">IF(BU217=0,BY217*0,BY217)</f>
        <v>0</v>
      </c>
      <c r="CA217" s="119"/>
      <c r="CB217" s="119"/>
      <c r="CC217" s="119"/>
      <c r="CD217" s="119"/>
      <c r="CE217" s="119"/>
      <c r="CF217" s="115"/>
      <c r="CG217" s="115"/>
      <c r="CH217" s="115"/>
    </row>
    <row r="218" customFormat="false" ht="5.25" hidden="false" customHeight="true" outlineLevel="0" collapsed="false">
      <c r="A218" s="14"/>
      <c r="B218" s="124"/>
      <c r="C218" s="14"/>
      <c r="D218" s="14"/>
      <c r="E218" s="14"/>
      <c r="F218" s="14"/>
      <c r="G218" s="14"/>
      <c r="H218" s="14"/>
      <c r="I218" s="124"/>
      <c r="J218" s="124"/>
      <c r="K218" s="124"/>
      <c r="L218" s="124"/>
      <c r="M218" s="124"/>
      <c r="N218" s="124"/>
      <c r="O218" s="124"/>
      <c r="P218" s="124"/>
      <c r="Q218" s="124"/>
      <c r="R218" s="124"/>
      <c r="S218" s="124"/>
      <c r="T218" s="124"/>
      <c r="U218" s="124"/>
      <c r="V218" s="124"/>
      <c r="W218" s="124"/>
      <c r="X218" s="124"/>
      <c r="Y218" s="124"/>
      <c r="Z218" s="124"/>
      <c r="AA218" s="124"/>
      <c r="AB218" s="124"/>
      <c r="AC218" s="124"/>
      <c r="AD218" s="124"/>
      <c r="AE218" s="124"/>
      <c r="AF218" s="124"/>
      <c r="AG218" s="14"/>
      <c r="AH218" s="124"/>
      <c r="AI218" s="124"/>
      <c r="AJ218" s="124"/>
      <c r="AK218" s="124"/>
      <c r="AL218" s="124"/>
      <c r="AM218" s="124"/>
      <c r="AN218" s="124"/>
      <c r="AO218" s="124"/>
      <c r="AP218" s="124"/>
      <c r="AQ218" s="124"/>
      <c r="AR218" s="124"/>
      <c r="AS218" s="124"/>
      <c r="AT218" s="124"/>
      <c r="AU218" s="124"/>
      <c r="AV218" s="124"/>
      <c r="AW218" s="124"/>
      <c r="AX218" s="124"/>
      <c r="AY218" s="124"/>
      <c r="AZ218" s="124"/>
      <c r="BA218" s="124"/>
      <c r="BB218" s="124"/>
      <c r="BC218" s="124"/>
      <c r="BD218" s="124"/>
      <c r="BE218" s="14"/>
      <c r="BF218" s="115"/>
      <c r="BG218" s="119"/>
      <c r="BH218" s="119"/>
      <c r="BI218" s="119"/>
      <c r="BJ218" s="120"/>
      <c r="BK218" s="120"/>
      <c r="BM218" s="120"/>
      <c r="BN218" s="119"/>
      <c r="BO218" s="119"/>
      <c r="BP218" s="119"/>
      <c r="BQ218" s="119"/>
      <c r="BR218" s="119"/>
      <c r="BS218" s="119"/>
      <c r="BU218" s="115"/>
      <c r="BV218" s="115"/>
      <c r="BW218" s="115"/>
      <c r="BX218" s="115"/>
      <c r="BY218" s="115"/>
      <c r="BZ218" s="115"/>
      <c r="CA218" s="115"/>
      <c r="CB218" s="115"/>
      <c r="CC218" s="115"/>
      <c r="CD218" s="115"/>
      <c r="CE218" s="115"/>
      <c r="CF218" s="115"/>
      <c r="CG218" s="115"/>
      <c r="CH218" s="115"/>
    </row>
    <row r="219" customFormat="false" ht="15" hidden="false" customHeight="false" outlineLevel="0" collapsed="false">
      <c r="BF219" s="115"/>
      <c r="BU219" s="115"/>
      <c r="BV219" s="115"/>
      <c r="BW219" s="115"/>
      <c r="BX219" s="115"/>
      <c r="BY219" s="115"/>
      <c r="BZ219" s="115"/>
      <c r="CA219" s="115"/>
      <c r="CB219" s="115"/>
      <c r="CC219" s="115"/>
      <c r="CD219" s="115"/>
      <c r="CE219" s="115"/>
      <c r="CF219" s="115"/>
      <c r="CG219" s="115"/>
      <c r="CH219" s="115"/>
    </row>
    <row r="220" customFormat="false" ht="15" hidden="false" customHeight="false" outlineLevel="0" collapsed="false">
      <c r="BF220" s="115"/>
      <c r="BU220" s="115"/>
      <c r="BV220" s="115"/>
      <c r="BW220" s="115"/>
      <c r="BX220" s="115"/>
      <c r="BY220" s="115"/>
      <c r="BZ220" s="115"/>
      <c r="CA220" s="115"/>
      <c r="CB220" s="115"/>
      <c r="CC220" s="115"/>
      <c r="CD220" s="115"/>
      <c r="CE220" s="115"/>
      <c r="CF220" s="115"/>
      <c r="CG220" s="115"/>
      <c r="CH220" s="115"/>
    </row>
    <row r="221" customFormat="false" ht="15" hidden="false" customHeight="false" outlineLevel="0" collapsed="false">
      <c r="BF221" s="115"/>
      <c r="BU221" s="115"/>
      <c r="BV221" s="115"/>
      <c r="BW221" s="115"/>
      <c r="BX221" s="115"/>
      <c r="BY221" s="115"/>
      <c r="BZ221" s="115"/>
      <c r="CA221" s="115"/>
      <c r="CB221" s="115"/>
      <c r="CC221" s="115"/>
      <c r="CD221" s="115"/>
      <c r="CE221" s="115"/>
      <c r="CF221" s="115"/>
      <c r="CG221" s="115"/>
      <c r="CH221" s="115"/>
    </row>
    <row r="222" customFormat="false" ht="15" hidden="false" customHeight="false" outlineLevel="0" collapsed="false">
      <c r="BF222" s="115"/>
      <c r="BU222" s="115"/>
      <c r="BV222" s="115"/>
      <c r="BW222" s="115"/>
      <c r="BX222" s="115"/>
      <c r="BY222" s="115"/>
      <c r="BZ222" s="115"/>
      <c r="CA222" s="115"/>
      <c r="CB222" s="115"/>
      <c r="CC222" s="115"/>
      <c r="CD222" s="115"/>
      <c r="CE222" s="115"/>
      <c r="CF222" s="115"/>
      <c r="CG222" s="115"/>
      <c r="CH222" s="115"/>
    </row>
    <row r="223" customFormat="false" ht="15" hidden="false" customHeight="false" outlineLevel="0" collapsed="false">
      <c r="BF223" s="115"/>
      <c r="BU223" s="115"/>
      <c r="BV223" s="115"/>
      <c r="BW223" s="115"/>
      <c r="BX223" s="115"/>
      <c r="BY223" s="115"/>
      <c r="BZ223" s="115"/>
      <c r="CA223" s="115"/>
      <c r="CB223" s="115"/>
      <c r="CC223" s="115"/>
      <c r="CD223" s="115"/>
      <c r="CE223" s="115"/>
      <c r="CF223" s="115"/>
      <c r="CG223" s="115"/>
      <c r="CH223" s="115"/>
    </row>
    <row r="224" customFormat="false" ht="15" hidden="false" customHeight="false" outlineLevel="0" collapsed="false">
      <c r="BF224" s="115"/>
      <c r="BU224" s="115"/>
      <c r="BV224" s="115"/>
      <c r="BW224" s="115"/>
      <c r="BX224" s="115"/>
      <c r="BY224" s="115"/>
      <c r="BZ224" s="115"/>
      <c r="CA224" s="115"/>
      <c r="CB224" s="115"/>
      <c r="CC224" s="115"/>
      <c r="CD224" s="115"/>
      <c r="CE224" s="115"/>
      <c r="CF224" s="115"/>
      <c r="CG224" s="115"/>
      <c r="CH224" s="115"/>
    </row>
    <row r="225" customFormat="false" ht="15" hidden="false" customHeight="false" outlineLevel="0" collapsed="false">
      <c r="BF225" s="115"/>
      <c r="BU225" s="115"/>
      <c r="BV225" s="115"/>
      <c r="BW225" s="115"/>
      <c r="BX225" s="115"/>
      <c r="BY225" s="115"/>
      <c r="BZ225" s="115"/>
      <c r="CA225" s="115"/>
      <c r="CB225" s="115"/>
      <c r="CC225" s="115"/>
      <c r="CD225" s="115"/>
      <c r="CE225" s="115"/>
      <c r="CF225" s="115"/>
      <c r="CG225" s="115"/>
      <c r="CH225" s="115"/>
    </row>
    <row r="226" customFormat="false" ht="15" hidden="false" customHeight="false" outlineLevel="0" collapsed="false">
      <c r="BF226" s="115"/>
      <c r="BU226" s="115"/>
      <c r="BV226" s="115"/>
      <c r="BW226" s="115"/>
      <c r="BX226" s="115"/>
      <c r="BY226" s="115"/>
      <c r="BZ226" s="115"/>
      <c r="CA226" s="115"/>
      <c r="CB226" s="115"/>
      <c r="CC226" s="115"/>
      <c r="CD226" s="115"/>
      <c r="CE226" s="115"/>
      <c r="CF226" s="115"/>
      <c r="CG226" s="115"/>
      <c r="CH226" s="115"/>
    </row>
    <row r="227" customFormat="false" ht="15" hidden="false" customHeight="false" outlineLevel="0" collapsed="false">
      <c r="BF227" s="115"/>
      <c r="BU227" s="115"/>
      <c r="BV227" s="115"/>
      <c r="BW227" s="115"/>
      <c r="BX227" s="115"/>
      <c r="BY227" s="115"/>
      <c r="BZ227" s="115"/>
      <c r="CA227" s="115"/>
      <c r="CB227" s="115"/>
      <c r="CC227" s="115"/>
      <c r="CD227" s="115"/>
      <c r="CE227" s="115"/>
      <c r="CF227" s="115"/>
      <c r="CG227" s="115"/>
      <c r="CH227" s="115"/>
    </row>
    <row r="228" customFormat="false" ht="15" hidden="false" customHeight="false" outlineLevel="0" collapsed="false">
      <c r="BF228" s="115"/>
      <c r="BU228" s="115"/>
      <c r="BV228" s="115"/>
      <c r="BW228" s="115"/>
      <c r="BX228" s="115"/>
      <c r="BY228" s="115"/>
      <c r="BZ228" s="115"/>
      <c r="CA228" s="115"/>
      <c r="CB228" s="115"/>
      <c r="CC228" s="115"/>
      <c r="CD228" s="115"/>
      <c r="CE228" s="115"/>
      <c r="CF228" s="115"/>
      <c r="CG228" s="115"/>
      <c r="CH228" s="115"/>
    </row>
    <row r="229" customFormat="false" ht="15" hidden="false" customHeight="false" outlineLevel="0" collapsed="false">
      <c r="BF229" s="115"/>
      <c r="BU229" s="115"/>
      <c r="BV229" s="115"/>
      <c r="BW229" s="115"/>
      <c r="BX229" s="115"/>
      <c r="BY229" s="115"/>
      <c r="BZ229" s="115"/>
      <c r="CA229" s="115"/>
      <c r="CB229" s="115"/>
      <c r="CC229" s="115"/>
      <c r="CD229" s="115"/>
      <c r="CE229" s="115"/>
      <c r="CF229" s="115"/>
      <c r="CG229" s="115"/>
      <c r="CH229" s="115"/>
    </row>
    <row r="230" customFormat="false" ht="15" hidden="false" customHeight="false" outlineLevel="0" collapsed="false">
      <c r="BF230" s="115"/>
      <c r="BU230" s="115"/>
      <c r="BV230" s="115"/>
      <c r="BW230" s="115"/>
      <c r="BX230" s="115"/>
      <c r="BY230" s="115"/>
      <c r="BZ230" s="115"/>
      <c r="CA230" s="115"/>
      <c r="CB230" s="115"/>
      <c r="CC230" s="115"/>
      <c r="CD230" s="115"/>
      <c r="CE230" s="115"/>
      <c r="CF230" s="115"/>
      <c r="CG230" s="115"/>
      <c r="CH230" s="115"/>
    </row>
    <row r="231" customFormat="false" ht="15" hidden="false" customHeight="false" outlineLevel="0" collapsed="false">
      <c r="BF231" s="115"/>
      <c r="BU231" s="115"/>
      <c r="BV231" s="115"/>
      <c r="BW231" s="115"/>
      <c r="BX231" s="115"/>
      <c r="BY231" s="115"/>
      <c r="BZ231" s="115"/>
      <c r="CA231" s="115"/>
      <c r="CB231" s="115"/>
      <c r="CC231" s="115"/>
      <c r="CD231" s="115"/>
      <c r="CE231" s="115"/>
      <c r="CF231" s="115"/>
      <c r="CG231" s="115"/>
      <c r="CH231" s="115"/>
    </row>
    <row r="232" customFormat="false" ht="15" hidden="false" customHeight="false" outlineLevel="0" collapsed="false">
      <c r="BF232" s="115"/>
      <c r="BU232" s="115"/>
      <c r="BV232" s="115"/>
      <c r="BW232" s="115"/>
      <c r="BX232" s="115"/>
      <c r="BY232" s="115"/>
      <c r="BZ232" s="115"/>
      <c r="CA232" s="115"/>
      <c r="CB232" s="115"/>
      <c r="CC232" s="115"/>
      <c r="CD232" s="115"/>
      <c r="CE232" s="115"/>
      <c r="CF232" s="115"/>
      <c r="CG232" s="115"/>
      <c r="CH232" s="115"/>
    </row>
    <row r="233" customFormat="false" ht="15" hidden="false" customHeight="false" outlineLevel="0" collapsed="false">
      <c r="BF233" s="115"/>
      <c r="BU233" s="115"/>
      <c r="BV233" s="115"/>
      <c r="BW233" s="115"/>
      <c r="BX233" s="115"/>
      <c r="BY233" s="115"/>
      <c r="BZ233" s="115"/>
      <c r="CA233" s="115"/>
      <c r="CB233" s="115"/>
      <c r="CC233" s="115"/>
      <c r="CD233" s="115"/>
      <c r="CE233" s="115"/>
      <c r="CF233" s="115"/>
      <c r="CG233" s="115"/>
      <c r="CH233" s="115"/>
    </row>
    <row r="234" customFormat="false" ht="15" hidden="false" customHeight="false" outlineLevel="0" collapsed="false">
      <c r="BF234" s="115"/>
      <c r="BU234" s="115"/>
      <c r="BV234" s="115"/>
      <c r="BW234" s="115"/>
      <c r="BX234" s="115"/>
      <c r="BY234" s="115"/>
      <c r="BZ234" s="115"/>
      <c r="CA234" s="115"/>
      <c r="CB234" s="115"/>
      <c r="CC234" s="115"/>
      <c r="CD234" s="115"/>
      <c r="CE234" s="115"/>
      <c r="CF234" s="115"/>
      <c r="CG234" s="115"/>
      <c r="CH234" s="115"/>
    </row>
    <row r="235" customFormat="false" ht="15" hidden="false" customHeight="false" outlineLevel="0" collapsed="false">
      <c r="BF235" s="115"/>
      <c r="BU235" s="115"/>
      <c r="BV235" s="115"/>
      <c r="BW235" s="115"/>
      <c r="BX235" s="115"/>
      <c r="BY235" s="115"/>
      <c r="BZ235" s="115"/>
      <c r="CA235" s="115"/>
      <c r="CB235" s="115"/>
      <c r="CC235" s="115"/>
      <c r="CD235" s="115"/>
      <c r="CE235" s="115"/>
      <c r="CF235" s="115"/>
      <c r="CG235" s="115"/>
      <c r="CH235" s="115"/>
    </row>
    <row r="236" customFormat="false" ht="15" hidden="false" customHeight="false" outlineLevel="0" collapsed="false">
      <c r="BF236" s="115"/>
      <c r="BU236" s="115"/>
      <c r="BV236" s="115"/>
      <c r="BW236" s="115"/>
      <c r="BX236" s="115"/>
      <c r="BY236" s="115"/>
      <c r="BZ236" s="115"/>
      <c r="CA236" s="115"/>
      <c r="CB236" s="115"/>
      <c r="CC236" s="115"/>
      <c r="CD236" s="115"/>
      <c r="CE236" s="115"/>
      <c r="CF236" s="115"/>
      <c r="CG236" s="115"/>
      <c r="CH236" s="115"/>
    </row>
    <row r="237" customFormat="false" ht="15" hidden="false" customHeight="false" outlineLevel="0" collapsed="false">
      <c r="BF237" s="115"/>
      <c r="BU237" s="115"/>
      <c r="BV237" s="115"/>
      <c r="BW237" s="115"/>
      <c r="BX237" s="115"/>
      <c r="BY237" s="115"/>
      <c r="BZ237" s="115"/>
      <c r="CA237" s="115"/>
      <c r="CB237" s="115"/>
      <c r="CC237" s="115"/>
      <c r="CD237" s="115"/>
      <c r="CE237" s="115"/>
      <c r="CF237" s="115"/>
      <c r="CG237" s="115"/>
      <c r="CH237" s="115"/>
    </row>
    <row r="238" customFormat="false" ht="15" hidden="false" customHeight="false" outlineLevel="0" collapsed="false">
      <c r="BF238" s="115"/>
      <c r="BU238" s="115"/>
      <c r="BV238" s="115"/>
      <c r="BW238" s="115"/>
      <c r="BX238" s="115"/>
      <c r="BY238" s="115"/>
      <c r="BZ238" s="115"/>
      <c r="CA238" s="115"/>
      <c r="CB238" s="115"/>
      <c r="CC238" s="115"/>
      <c r="CD238" s="115"/>
      <c r="CE238" s="115"/>
      <c r="CF238" s="115"/>
      <c r="CG238" s="115"/>
      <c r="CH238" s="115"/>
    </row>
    <row r="239" customFormat="false" ht="15" hidden="false" customHeight="false" outlineLevel="0" collapsed="false">
      <c r="BF239" s="115"/>
      <c r="BU239" s="115"/>
      <c r="BV239" s="115"/>
      <c r="BW239" s="115"/>
      <c r="BX239" s="115"/>
      <c r="BY239" s="115"/>
      <c r="BZ239" s="115"/>
      <c r="CA239" s="115"/>
      <c r="CB239" s="115"/>
      <c r="CC239" s="115"/>
      <c r="CD239" s="115"/>
      <c r="CE239" s="115"/>
      <c r="CF239" s="115"/>
      <c r="CG239" s="115"/>
      <c r="CH239" s="115"/>
    </row>
    <row r="240" customFormat="false" ht="15" hidden="false" customHeight="false" outlineLevel="0" collapsed="false">
      <c r="BF240" s="115"/>
      <c r="BU240" s="115"/>
      <c r="BV240" s="115"/>
      <c r="BW240" s="115"/>
      <c r="BX240" s="115"/>
      <c r="BY240" s="115"/>
      <c r="BZ240" s="115"/>
      <c r="CA240" s="115"/>
      <c r="CB240" s="115"/>
      <c r="CC240" s="115"/>
      <c r="CD240" s="115"/>
      <c r="CE240" s="115"/>
      <c r="CF240" s="115"/>
      <c r="CG240" s="115"/>
      <c r="CH240" s="115"/>
    </row>
    <row r="241" customFormat="false" ht="15" hidden="false" customHeight="false" outlineLevel="0" collapsed="false">
      <c r="BF241" s="115"/>
      <c r="BU241" s="115"/>
      <c r="BV241" s="115"/>
      <c r="BW241" s="115"/>
      <c r="BX241" s="115"/>
      <c r="BY241" s="115"/>
      <c r="BZ241" s="115"/>
      <c r="CA241" s="115"/>
      <c r="CB241" s="115"/>
      <c r="CC241" s="115"/>
      <c r="CD241" s="115"/>
      <c r="CE241" s="115"/>
      <c r="CF241" s="115"/>
      <c r="CG241" s="115"/>
      <c r="CH241" s="115"/>
    </row>
    <row r="242" customFormat="false" ht="15" hidden="false" customHeight="false" outlineLevel="0" collapsed="false">
      <c r="BF242" s="115"/>
      <c r="BU242" s="115"/>
      <c r="BV242" s="115"/>
      <c r="BW242" s="115"/>
      <c r="BX242" s="115"/>
      <c r="BY242" s="115"/>
      <c r="BZ242" s="115"/>
      <c r="CA242" s="115"/>
      <c r="CB242" s="115"/>
      <c r="CC242" s="115"/>
      <c r="CD242" s="115"/>
      <c r="CE242" s="115"/>
      <c r="CF242" s="115"/>
      <c r="CG242" s="115"/>
      <c r="CH242" s="115"/>
    </row>
    <row r="243" customFormat="false" ht="15" hidden="false" customHeight="false" outlineLevel="0" collapsed="false">
      <c r="BF243" s="115"/>
      <c r="BU243" s="115"/>
      <c r="BV243" s="115"/>
      <c r="BW243" s="115"/>
      <c r="BX243" s="115"/>
      <c r="BY243" s="115"/>
      <c r="BZ243" s="115"/>
      <c r="CA243" s="115"/>
      <c r="CB243" s="115"/>
      <c r="CC243" s="115"/>
      <c r="CD243" s="115"/>
      <c r="CE243" s="115"/>
      <c r="CF243" s="115"/>
      <c r="CG243" s="115"/>
      <c r="CH243" s="115"/>
    </row>
    <row r="244" customFormat="false" ht="15" hidden="false" customHeight="false" outlineLevel="0" collapsed="false">
      <c r="BF244" s="115"/>
      <c r="BU244" s="115"/>
      <c r="BV244" s="115"/>
      <c r="BW244" s="115"/>
      <c r="BX244" s="115"/>
      <c r="BY244" s="115"/>
      <c r="BZ244" s="115"/>
      <c r="CA244" s="115"/>
      <c r="CB244" s="115"/>
      <c r="CC244" s="115"/>
      <c r="CD244" s="115"/>
      <c r="CE244" s="115"/>
      <c r="CF244" s="115"/>
      <c r="CG244" s="115"/>
      <c r="CH244" s="115"/>
    </row>
    <row r="245" customFormat="false" ht="15" hidden="false" customHeight="false" outlineLevel="0" collapsed="false">
      <c r="BF245" s="115"/>
      <c r="BU245" s="115"/>
      <c r="BV245" s="115"/>
      <c r="BW245" s="115"/>
      <c r="BX245" s="115"/>
      <c r="BY245" s="115"/>
      <c r="BZ245" s="115"/>
      <c r="CA245" s="115"/>
      <c r="CB245" s="115"/>
      <c r="CC245" s="115"/>
      <c r="CD245" s="115"/>
      <c r="CE245" s="115"/>
      <c r="CF245" s="115"/>
      <c r="CG245" s="115"/>
      <c r="CH245" s="115"/>
    </row>
    <row r="246" customFormat="false" ht="15" hidden="false" customHeight="false" outlineLevel="0" collapsed="false">
      <c r="BF246" s="115"/>
      <c r="BU246" s="115"/>
      <c r="BV246" s="115"/>
      <c r="BW246" s="115"/>
      <c r="BX246" s="115"/>
      <c r="BY246" s="115"/>
      <c r="BZ246" s="115"/>
      <c r="CA246" s="115"/>
      <c r="CB246" s="115"/>
      <c r="CC246" s="115"/>
      <c r="CD246" s="115"/>
      <c r="CE246" s="115"/>
      <c r="CF246" s="115"/>
      <c r="CG246" s="115"/>
      <c r="CH246" s="115"/>
    </row>
    <row r="247" customFormat="false" ht="15" hidden="false" customHeight="false" outlineLevel="0" collapsed="false">
      <c r="BF247" s="115"/>
      <c r="BU247" s="115"/>
      <c r="BV247" s="115"/>
      <c r="BW247" s="115"/>
      <c r="BX247" s="115"/>
      <c r="BY247" s="115"/>
      <c r="BZ247" s="115"/>
      <c r="CA247" s="115"/>
      <c r="CB247" s="115"/>
      <c r="CC247" s="115"/>
      <c r="CD247" s="115"/>
      <c r="CE247" s="115"/>
      <c r="CF247" s="115"/>
      <c r="CG247" s="115"/>
      <c r="CH247" s="115"/>
    </row>
    <row r="248" customFormat="false" ht="15" hidden="false" customHeight="false" outlineLevel="0" collapsed="false">
      <c r="BF248" s="115"/>
      <c r="BU248" s="115"/>
      <c r="BV248" s="115"/>
      <c r="BW248" s="115"/>
      <c r="BX248" s="115"/>
      <c r="BY248" s="115"/>
      <c r="BZ248" s="115"/>
      <c r="CA248" s="115"/>
      <c r="CB248" s="115"/>
      <c r="CC248" s="115"/>
      <c r="CD248" s="115"/>
      <c r="CE248" s="115"/>
      <c r="CF248" s="115"/>
      <c r="CG248" s="115"/>
      <c r="CH248" s="115"/>
    </row>
    <row r="249" customFormat="false" ht="15" hidden="false" customHeight="false" outlineLevel="0" collapsed="false">
      <c r="BF249" s="115"/>
      <c r="BU249" s="115"/>
      <c r="BV249" s="115"/>
      <c r="BW249" s="115"/>
      <c r="BX249" s="115"/>
      <c r="BY249" s="115"/>
      <c r="BZ249" s="115"/>
      <c r="CA249" s="115"/>
      <c r="CB249" s="115"/>
      <c r="CC249" s="115"/>
      <c r="CD249" s="115"/>
      <c r="CE249" s="115"/>
      <c r="CF249" s="115"/>
      <c r="CG249" s="115"/>
      <c r="CH249" s="115"/>
    </row>
    <row r="250" customFormat="false" ht="15" hidden="false" customHeight="false" outlineLevel="0" collapsed="false">
      <c r="BF250" s="115"/>
      <c r="BU250" s="115"/>
      <c r="BV250" s="115"/>
      <c r="BW250" s="115"/>
      <c r="BX250" s="115"/>
      <c r="BY250" s="115"/>
      <c r="BZ250" s="115"/>
      <c r="CA250" s="115"/>
      <c r="CB250" s="115"/>
      <c r="CC250" s="115"/>
      <c r="CD250" s="115"/>
      <c r="CE250" s="115"/>
      <c r="CF250" s="115"/>
      <c r="CG250" s="115"/>
      <c r="CH250" s="115"/>
    </row>
    <row r="251" customFormat="false" ht="15" hidden="false" customHeight="false" outlineLevel="0" collapsed="false">
      <c r="BF251" s="115"/>
      <c r="BU251" s="115"/>
      <c r="BV251" s="115"/>
      <c r="BW251" s="115"/>
      <c r="BX251" s="115"/>
      <c r="BY251" s="115"/>
      <c r="BZ251" s="115"/>
      <c r="CA251" s="115"/>
      <c r="CB251" s="115"/>
      <c r="CC251" s="115"/>
      <c r="CD251" s="115"/>
      <c r="CE251" s="115"/>
      <c r="CF251" s="115"/>
      <c r="CG251" s="115"/>
      <c r="CH251" s="115"/>
    </row>
    <row r="252" customFormat="false" ht="15" hidden="false" customHeight="false" outlineLevel="0" collapsed="false">
      <c r="BF252" s="115"/>
      <c r="BU252" s="115"/>
      <c r="BV252" s="115"/>
      <c r="BW252" s="115"/>
      <c r="BX252" s="115"/>
      <c r="BY252" s="115"/>
      <c r="BZ252" s="115"/>
      <c r="CA252" s="115"/>
      <c r="CB252" s="115"/>
      <c r="CC252" s="115"/>
      <c r="CD252" s="115"/>
      <c r="CE252" s="115"/>
      <c r="CF252" s="115"/>
      <c r="CG252" s="115"/>
      <c r="CH252" s="115"/>
    </row>
    <row r="253" customFormat="false" ht="15" hidden="false" customHeight="false" outlineLevel="0" collapsed="false">
      <c r="BF253" s="115"/>
      <c r="BU253" s="115"/>
      <c r="BV253" s="115"/>
      <c r="BW253" s="115"/>
      <c r="BX253" s="115"/>
      <c r="BY253" s="115"/>
      <c r="BZ253" s="115"/>
      <c r="CA253" s="115"/>
      <c r="CB253" s="115"/>
      <c r="CC253" s="115"/>
      <c r="CD253" s="115"/>
      <c r="CE253" s="115"/>
      <c r="CF253" s="115"/>
      <c r="CG253" s="115"/>
      <c r="CH253" s="115"/>
    </row>
    <row r="254" customFormat="false" ht="15" hidden="false" customHeight="false" outlineLevel="0" collapsed="false">
      <c r="BF254" s="115"/>
      <c r="BU254" s="115"/>
      <c r="BV254" s="115"/>
      <c r="BW254" s="115"/>
      <c r="BX254" s="115"/>
      <c r="BY254" s="115"/>
      <c r="BZ254" s="115"/>
      <c r="CA254" s="115"/>
      <c r="CB254" s="115"/>
      <c r="CC254" s="115"/>
      <c r="CD254" s="115"/>
      <c r="CE254" s="115"/>
      <c r="CF254" s="115"/>
      <c r="CG254" s="115"/>
      <c r="CH254" s="115"/>
    </row>
    <row r="255" customFormat="false" ht="15" hidden="false" customHeight="false" outlineLevel="0" collapsed="false">
      <c r="BF255" s="115"/>
      <c r="BU255" s="115"/>
      <c r="BV255" s="115"/>
      <c r="BW255" s="115"/>
      <c r="BX255" s="115"/>
      <c r="BY255" s="115"/>
      <c r="BZ255" s="115"/>
      <c r="CA255" s="115"/>
      <c r="CB255" s="115"/>
      <c r="CC255" s="115"/>
      <c r="CD255" s="115"/>
      <c r="CE255" s="115"/>
      <c r="CF255" s="115"/>
      <c r="CG255" s="115"/>
      <c r="CH255" s="115"/>
    </row>
    <row r="256" customFormat="false" ht="15" hidden="false" customHeight="false" outlineLevel="0" collapsed="false">
      <c r="BF256" s="115"/>
      <c r="BU256" s="115"/>
      <c r="BV256" s="115"/>
      <c r="BW256" s="115"/>
      <c r="BX256" s="115"/>
      <c r="BY256" s="115"/>
      <c r="BZ256" s="115"/>
      <c r="CA256" s="115"/>
      <c r="CB256" s="115"/>
      <c r="CC256" s="115"/>
      <c r="CD256" s="115"/>
      <c r="CE256" s="115"/>
      <c r="CF256" s="115"/>
      <c r="CG256" s="115"/>
      <c r="CH256" s="115"/>
    </row>
    <row r="257" customFormat="false" ht="15" hidden="false" customHeight="false" outlineLevel="0" collapsed="false">
      <c r="BF257" s="115"/>
      <c r="BU257" s="115"/>
      <c r="BV257" s="115"/>
      <c r="BW257" s="115"/>
      <c r="BX257" s="115"/>
      <c r="BY257" s="115"/>
      <c r="BZ257" s="115"/>
      <c r="CA257" s="115"/>
      <c r="CB257" s="115"/>
      <c r="CC257" s="115"/>
      <c r="CD257" s="115"/>
      <c r="CE257" s="115"/>
      <c r="CF257" s="115"/>
      <c r="CG257" s="115"/>
      <c r="CH257" s="115"/>
    </row>
    <row r="258" customFormat="false" ht="15" hidden="false" customHeight="false" outlineLevel="0" collapsed="false">
      <c r="BF258" s="115"/>
      <c r="BU258" s="115"/>
      <c r="BV258" s="115"/>
      <c r="BW258" s="115"/>
      <c r="BX258" s="115"/>
      <c r="BY258" s="115"/>
      <c r="BZ258" s="115"/>
      <c r="CA258" s="115"/>
      <c r="CB258" s="115"/>
      <c r="CC258" s="115"/>
      <c r="CD258" s="115"/>
      <c r="CE258" s="115"/>
      <c r="CF258" s="115"/>
      <c r="CG258" s="115"/>
      <c r="CH258" s="115"/>
    </row>
    <row r="259" customFormat="false" ht="15" hidden="false" customHeight="false" outlineLevel="0" collapsed="false">
      <c r="BF259" s="115"/>
      <c r="BU259" s="115"/>
      <c r="BV259" s="115"/>
      <c r="BW259" s="115"/>
      <c r="BX259" s="115"/>
      <c r="BY259" s="115"/>
      <c r="BZ259" s="115"/>
      <c r="CA259" s="115"/>
      <c r="CB259" s="115"/>
      <c r="CC259" s="115"/>
      <c r="CD259" s="115"/>
      <c r="CE259" s="115"/>
      <c r="CF259" s="115"/>
      <c r="CG259" s="115"/>
      <c r="CH259" s="115"/>
    </row>
    <row r="260" customFormat="false" ht="15" hidden="false" customHeight="false" outlineLevel="0" collapsed="false">
      <c r="BF260" s="115"/>
      <c r="BU260" s="115"/>
      <c r="BV260" s="115"/>
      <c r="BW260" s="115"/>
      <c r="BX260" s="115"/>
      <c r="BY260" s="115"/>
      <c r="BZ260" s="115"/>
      <c r="CA260" s="115"/>
      <c r="CB260" s="115"/>
      <c r="CC260" s="115"/>
      <c r="CD260" s="115"/>
      <c r="CE260" s="115"/>
      <c r="CF260" s="115"/>
      <c r="CG260" s="115"/>
      <c r="CH260" s="115"/>
    </row>
  </sheetData>
  <sheetProtection sheet="true" objects="true" scenarios="true"/>
  <mergeCells count="24">
    <mergeCell ref="B1:BE2"/>
    <mergeCell ref="B4:BD7"/>
    <mergeCell ref="BO8:BP10"/>
    <mergeCell ref="BQ8:BR10"/>
    <mergeCell ref="CB8:CC10"/>
    <mergeCell ref="CD8:CE10"/>
    <mergeCell ref="J9:AF9"/>
    <mergeCell ref="AH9:BD9"/>
    <mergeCell ref="BJ9:BJ10"/>
    <mergeCell ref="BK9:BK10"/>
    <mergeCell ref="BL9:BL10"/>
    <mergeCell ref="BM9:BM10"/>
    <mergeCell ref="BW9:BW10"/>
    <mergeCell ref="BX9:BX10"/>
    <mergeCell ref="BY9:BY10"/>
    <mergeCell ref="BZ9:BZ10"/>
    <mergeCell ref="BO14:BP14"/>
    <mergeCell ref="CB14:CC14"/>
    <mergeCell ref="BO16:BP16"/>
    <mergeCell ref="CB16:CC16"/>
    <mergeCell ref="J73:AF73"/>
    <mergeCell ref="AH73:BD73"/>
    <mergeCell ref="J146:AF146"/>
    <mergeCell ref="AH146:BD1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D22" activeCellId="0" sqref="D22"/>
    </sheetView>
  </sheetViews>
  <sheetFormatPr defaultColWidth="11.5" defaultRowHeight="15" zeroHeight="false" outlineLevelRow="0" outlineLevelCol="0"/>
  <cols>
    <col collapsed="false" customWidth="true" hidden="false" outlineLevel="0" max="1" min="1" style="0" width="60.82"/>
  </cols>
  <sheetData>
    <row r="1" customFormat="false" ht="15" hidden="false" customHeight="false" outlineLevel="0" collapsed="false">
      <c r="A1" s="150" t="s">
        <v>64</v>
      </c>
    </row>
    <row r="2" customFormat="false" ht="15" hidden="false" customHeight="false" outlineLevel="0" collapsed="false">
      <c r="A2" s="150" t="s">
        <v>65</v>
      </c>
    </row>
    <row r="3" customFormat="false" ht="15" hidden="false" customHeight="false" outlineLevel="0" collapsed="false">
      <c r="A3" s="150" t="s">
        <v>66</v>
      </c>
    </row>
    <row r="4" customFormat="false" ht="15" hidden="false" customHeight="false" outlineLevel="0" collapsed="false">
      <c r="A4" s="150" t="s">
        <v>67</v>
      </c>
    </row>
    <row r="5" customFormat="false" ht="15" hidden="false" customHeight="false" outlineLevel="0" collapsed="false">
      <c r="A5" s="150" t="s">
        <v>68</v>
      </c>
    </row>
    <row r="6" customFormat="false" ht="15" hidden="false" customHeight="false" outlineLevel="0" collapsed="false">
      <c r="A6" s="150" t="s">
        <v>69</v>
      </c>
    </row>
    <row r="7" customFormat="false" ht="15" hidden="false" customHeight="false" outlineLevel="0" collapsed="false">
      <c r="A7" s="150" t="s">
        <v>70</v>
      </c>
    </row>
    <row r="8" customFormat="false" ht="15" hidden="false" customHeight="false" outlineLevel="0" collapsed="false">
      <c r="A8" s="150" t="s">
        <v>71</v>
      </c>
    </row>
    <row r="9" customFormat="false" ht="15" hidden="false" customHeight="false" outlineLevel="0" collapsed="false">
      <c r="A9" s="150" t="s">
        <v>72</v>
      </c>
    </row>
    <row r="10" customFormat="false" ht="15" hidden="false" customHeight="false" outlineLevel="0" collapsed="false">
      <c r="A10" s="150" t="s">
        <v>73</v>
      </c>
    </row>
    <row r="11" customFormat="false" ht="15" hidden="false" customHeight="false" outlineLevel="0" collapsed="false">
      <c r="A11" s="150" t="s">
        <v>74</v>
      </c>
    </row>
    <row r="12" customFormat="false" ht="15" hidden="false" customHeight="false" outlineLevel="0" collapsed="false">
      <c r="A12" s="150" t="s">
        <v>75</v>
      </c>
    </row>
    <row r="13" customFormat="false" ht="15" hidden="false" customHeight="false" outlineLevel="0" collapsed="false">
      <c r="A13" s="150" t="s">
        <v>76</v>
      </c>
    </row>
    <row r="14" customFormat="false" ht="15" hidden="false" customHeight="false" outlineLevel="0" collapsed="false">
      <c r="A14" s="150" t="s">
        <v>77</v>
      </c>
    </row>
    <row r="15" customFormat="false" ht="15" hidden="false" customHeight="false" outlineLevel="0" collapsed="false">
      <c r="A15" s="150" t="s">
        <v>78</v>
      </c>
    </row>
    <row r="16" customFormat="false" ht="15" hidden="false" customHeight="false" outlineLevel="0" collapsed="false">
      <c r="A16" s="150" t="s">
        <v>79</v>
      </c>
    </row>
    <row r="17" customFormat="false" ht="15" hidden="false" customHeight="false" outlineLevel="0" collapsed="false">
      <c r="A17" s="150" t="s">
        <v>80</v>
      </c>
    </row>
    <row r="18" customFormat="false" ht="15" hidden="false" customHeight="false" outlineLevel="0" collapsed="false">
      <c r="A18" s="150" t="s">
        <v>81</v>
      </c>
    </row>
    <row r="19" customFormat="false" ht="15" hidden="false" customHeight="false" outlineLevel="0" collapsed="false">
      <c r="A19" s="150" t="s">
        <v>82</v>
      </c>
    </row>
    <row r="20" customFormat="false" ht="15" hidden="false" customHeight="false" outlineLevel="0" collapsed="false">
      <c r="A20" s="150" t="s">
        <v>83</v>
      </c>
    </row>
    <row r="21" customFormat="false" ht="15" hidden="false" customHeight="false" outlineLevel="0" collapsed="false">
      <c r="A21" s="150" t="s">
        <v>84</v>
      </c>
    </row>
    <row r="22" customFormat="false" ht="15" hidden="false" customHeight="false" outlineLevel="0" collapsed="false">
      <c r="A22" s="150" t="s">
        <v>85</v>
      </c>
    </row>
    <row r="23" customFormat="false" ht="15" hidden="false" customHeight="false" outlineLevel="0" collapsed="false">
      <c r="A23" s="150" t="s">
        <v>86</v>
      </c>
    </row>
    <row r="24" customFormat="false" ht="15" hidden="false" customHeight="false" outlineLevel="0" collapsed="false">
      <c r="A24" s="150" t="s">
        <v>87</v>
      </c>
    </row>
    <row r="25" customFormat="false" ht="15" hidden="false" customHeight="false" outlineLevel="0" collapsed="false">
      <c r="A25" s="150" t="s">
        <v>88</v>
      </c>
    </row>
    <row r="26" customFormat="false" ht="15" hidden="false" customHeight="false" outlineLevel="0" collapsed="false">
      <c r="A26" s="150" t="s">
        <v>89</v>
      </c>
    </row>
    <row r="27" customFormat="false" ht="15" hidden="false" customHeight="false" outlineLevel="0" collapsed="false">
      <c r="A27" s="150" t="s">
        <v>90</v>
      </c>
    </row>
    <row r="28" customFormat="false" ht="15" hidden="false" customHeight="false" outlineLevel="0" collapsed="false">
      <c r="A28" s="150" t="s">
        <v>91</v>
      </c>
    </row>
    <row r="29" customFormat="false" ht="15" hidden="false" customHeight="false" outlineLevel="0" collapsed="false">
      <c r="A29" s="150" t="s">
        <v>92</v>
      </c>
    </row>
    <row r="30" customFormat="false" ht="15" hidden="false" customHeight="false" outlineLevel="0" collapsed="false">
      <c r="A30" s="150" t="s">
        <v>93</v>
      </c>
    </row>
    <row r="31" customFormat="false" ht="15" hidden="false" customHeight="false" outlineLevel="0" collapsed="false">
      <c r="A31" s="150" t="s">
        <v>94</v>
      </c>
    </row>
    <row r="32" customFormat="false" ht="15" hidden="false" customHeight="false" outlineLevel="0" collapsed="false">
      <c r="A32" s="150"/>
    </row>
    <row r="34" customFormat="false" ht="15" hidden="false" customHeight="false" outlineLevel="0" collapsed="false">
      <c r="A34" s="151" t="s">
        <v>95</v>
      </c>
    </row>
    <row r="35" customFormat="false" ht="15" hidden="false" customHeight="false" outlineLevel="0" collapsed="false">
      <c r="A35" s="151" t="s">
        <v>96</v>
      </c>
    </row>
    <row r="36" customFormat="false" ht="15" hidden="false" customHeight="false" outlineLevel="0" collapsed="false">
      <c r="A36" s="151" t="s">
        <v>97</v>
      </c>
    </row>
    <row r="37" customFormat="false" ht="15" hidden="false" customHeight="false" outlineLevel="0" collapsed="false">
      <c r="A37" s="151" t="s">
        <v>98</v>
      </c>
    </row>
    <row r="38" customFormat="false" ht="15" hidden="false" customHeight="false" outlineLevel="0" collapsed="false">
      <c r="A38" s="151" t="s">
        <v>99</v>
      </c>
    </row>
    <row r="39" customFormat="false" ht="15" hidden="false" customHeight="false" outlineLevel="0" collapsed="false">
      <c r="A39" s="151" t="s">
        <v>100</v>
      </c>
    </row>
    <row r="40" customFormat="false" ht="15" hidden="false" customHeight="false" outlineLevel="0" collapsed="false">
      <c r="A40" s="151" t="s">
        <v>101</v>
      </c>
    </row>
    <row r="41" customFormat="false" ht="15" hidden="false" customHeight="false" outlineLevel="0" collapsed="false">
      <c r="A41" s="151" t="s">
        <v>102</v>
      </c>
    </row>
    <row r="42" customFormat="false" ht="15" hidden="false" customHeight="false" outlineLevel="0" collapsed="false">
      <c r="A42" s="151" t="s">
        <v>103</v>
      </c>
    </row>
    <row r="43" customFormat="false" ht="15" hidden="false" customHeight="false" outlineLevel="0" collapsed="false">
      <c r="A43" s="151" t="s">
        <v>104</v>
      </c>
    </row>
    <row r="44" customFormat="false" ht="15" hidden="false" customHeight="false" outlineLevel="0" collapsed="false">
      <c r="A44" s="151" t="s">
        <v>105</v>
      </c>
    </row>
    <row r="45" customFormat="false" ht="15" hidden="false" customHeight="false" outlineLevel="0" collapsed="false">
      <c r="A45" s="151" t="s">
        <v>106</v>
      </c>
    </row>
    <row r="46" customFormat="false" ht="15" hidden="false" customHeight="false" outlineLevel="0" collapsed="false">
      <c r="A46" s="151" t="s">
        <v>107</v>
      </c>
    </row>
    <row r="47" customFormat="false" ht="15" hidden="false" customHeight="false" outlineLevel="0" collapsed="false">
      <c r="A47" s="151" t="s">
        <v>108</v>
      </c>
    </row>
    <row r="48" customFormat="false" ht="15" hidden="false" customHeight="false" outlineLevel="0" collapsed="false">
      <c r="A48" s="151" t="s">
        <v>109</v>
      </c>
    </row>
    <row r="49" customFormat="false" ht="15" hidden="false" customHeight="false" outlineLevel="0" collapsed="false">
      <c r="A49" s="151" t="s">
        <v>110</v>
      </c>
    </row>
    <row r="50" customFormat="false" ht="15" hidden="false" customHeight="false" outlineLevel="0" collapsed="false">
      <c r="A50" s="151" t="s">
        <v>111</v>
      </c>
    </row>
    <row r="51" customFormat="false" ht="15" hidden="false" customHeight="false" outlineLevel="0" collapsed="false">
      <c r="A51" s="151" t="s">
        <v>112</v>
      </c>
    </row>
    <row r="52" customFormat="false" ht="15" hidden="false" customHeight="false" outlineLevel="0" collapsed="false">
      <c r="A52" s="151" t="s">
        <v>113</v>
      </c>
    </row>
    <row r="53" customFormat="false" ht="15" hidden="false" customHeight="false" outlineLevel="0" collapsed="false">
      <c r="A53" s="151" t="s">
        <v>11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9T07:43:03Z</dcterms:created>
  <dc:creator>Matthew</dc:creator>
  <dc:description/>
  <dc:language>en-US</dc:language>
  <cp:lastModifiedBy>Utente di Microsoft Office</cp:lastModifiedBy>
  <cp:lastPrinted>2018-11-25T23:01:19Z</cp:lastPrinted>
  <dcterms:modified xsi:type="dcterms:W3CDTF">2018-12-07T13:30:36Z</dcterms:modified>
  <cp:revision>0</cp:revision>
  <dc:subject/>
  <dc:title/>
</cp:coreProperties>
</file>